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journal" sheetId="1" state="visible" r:id="rId2"/>
    <sheet name="budget" sheetId="2" state="visible" r:id="rId3"/>
    <sheet name="hypo" sheetId="3" state="visible" r:id="rId4"/>
    <sheet name="Graph_T" sheetId="4" state="visible" r:id="rId5"/>
    <sheet name="Graph_M" sheetId="5" state="visible" r:id="rId6"/>
    <sheet name="BILAN" sheetId="6" state="visible" r:id="rId7"/>
    <sheet name="prix" sheetId="7" state="visible" r:id="rId8"/>
    <sheet name="Plafonnage" sheetId="8" state="visible" r:id="rId9"/>
    <sheet name="chapes" sheetId="9" state="visible" r:id="rId10"/>
    <sheet name="Sols" sheetId="10" state="visible" r:id="rId11"/>
    <sheet name="chauffage" sheetId="11" state="visible" r:id="rId12"/>
    <sheet name="SdB" sheetId="12" state="visible" r:id="rId13"/>
    <sheet name="menuiserie" sheetId="13" state="visible" r:id="rId14"/>
    <sheet name="masse" sheetId="14" state="visible" r:id="rId15"/>
  </sheets>
  <definedNames>
    <definedName function="false" hidden="false" localSheetId="5" name="_xlnm.Print_Area" vbProcedure="false">BILAN!$A$58:$K$103</definedName>
    <definedName function="false" hidden="false" localSheetId="8" name="_xlnm.Print_Area" vbProcedure="false">chapes!$1:$65536</definedName>
    <definedName function="false" hidden="false" localSheetId="7" name="_xlnm.Print_Area" vbProcedure="false">Plafonnage!$W$1:$AP$27</definedName>
    <definedName function="false" hidden="false" localSheetId="9" name="_xlnm.Print_Area" vbProcedure="false">Sols!$1:$65536</definedName>
    <definedName function="false" hidden="false" localSheetId="7" name="TABLE" vbProcedure="false">Plafonnage!$A$3:$F$20</definedName>
    <definedName function="false" hidden="false" localSheetId="8" name="TABLE" vbProcedure="false">chapes!$A$3:$I$21</definedName>
    <definedName function="false" hidden="false" localSheetId="9" name="TABLE" vbProcedure="false">Sols!$A$5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Rudi:
</t>
        </r>
        <r>
          <rPr>
            <sz val="8"/>
            <color rgb="FF000000"/>
            <rFont val="Tahoma"/>
            <family val="0"/>
          </rPr>
          <t xml:space="preserve">dams2  - prê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7</xdr:rowOff>
              </xdr:from>
              <xdr:to>
                <xdr:col>12</xdr:col>
                <xdr:colOff>3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611">
  <si>
    <t xml:space="preserve">Journal des dépenses pour la construction de ma maison</t>
  </si>
  <si>
    <t xml:space="preserve">fonds propre</t>
  </si>
  <si>
    <t xml:space="preserve">Franz Jacob</t>
  </si>
  <si>
    <t xml:space="preserve">Riche sa</t>
  </si>
  <si>
    <t xml:space="preserve">Lumière et vie</t>
  </si>
  <si>
    <t xml:space="preserve">TPALM</t>
  </si>
  <si>
    <t xml:space="preserve">Ets Tamenne</t>
  </si>
  <si>
    <t xml:space="preserve">Hubo</t>
  </si>
  <si>
    <t xml:space="preserve">BRICO</t>
  </si>
  <si>
    <t xml:space="preserve">Plan-It</t>
  </si>
  <si>
    <t xml:space="preserve">Total</t>
  </si>
  <si>
    <t xml:space="preserve">Date facture</t>
  </si>
  <si>
    <t xml:space="preserve">Montant (TVAC)</t>
  </si>
  <si>
    <t xml:space="preserve">TVA</t>
  </si>
  <si>
    <t xml:space="preserve">Créditeur</t>
  </si>
  <si>
    <t xml:space="preserve">produit</t>
  </si>
  <si>
    <t xml:space="preserve">ND</t>
  </si>
  <si>
    <t xml:space="preserve">prix cadastre</t>
  </si>
  <si>
    <t xml:space="preserve">date payement</t>
  </si>
  <si>
    <t xml:space="preserve">Acompte Terr</t>
  </si>
  <si>
    <t xml:space="preserve">Terrain</t>
  </si>
  <si>
    <t xml:space="preserve">frais admin</t>
  </si>
  <si>
    <t xml:space="preserve">électricité</t>
  </si>
  <si>
    <t xml:space="preserve">Chauffage - sanitaire</t>
  </si>
  <si>
    <t xml:space="preserve">outillage</t>
  </si>
  <si>
    <t xml:space="preserve">Gros Œuvre</t>
  </si>
  <si>
    <t xml:space="preserve">Matériaux divers</t>
  </si>
  <si>
    <t xml:space="preserve">Sols</t>
  </si>
  <si>
    <t xml:space="preserve">Plafonnage</t>
  </si>
  <si>
    <t xml:space="preserve">Raccordements</t>
  </si>
  <si>
    <t xml:space="preserve">total mensuel</t>
  </si>
  <si>
    <t xml:space="preserve">emprunt Hypo</t>
  </si>
  <si>
    <t xml:space="preserve">Total hypo</t>
  </si>
  <si>
    <t xml:space="preserve">date de réception</t>
  </si>
  <si>
    <t xml:space="preserve">Sandra et Patrice Geerinckx</t>
  </si>
  <si>
    <t xml:space="preserve">Acompte achat terrain</t>
  </si>
  <si>
    <t xml:space="preserve">X</t>
  </si>
  <si>
    <t xml:space="preserve">Notaire Baelden</t>
  </si>
  <si>
    <t xml:space="preserve">Achat terrain</t>
  </si>
  <si>
    <t xml:space="preserve">Frais d'acte 'achat</t>
  </si>
  <si>
    <t xml:space="preserve">Bureau Jacobs</t>
  </si>
  <si>
    <t xml:space="preserve">Essais de sol</t>
  </si>
  <si>
    <t xml:space="preserve">Frais d'acte d'emprunt hypotécaire</t>
  </si>
  <si>
    <t xml:space="preserve">Crédibel</t>
  </si>
  <si>
    <t xml:space="preserve">Assurance solde restant du 1/13</t>
  </si>
  <si>
    <t xml:space="preserve">Urbanisme - Walcourt</t>
  </si>
  <si>
    <t xml:space="preserve">Frais permis d'urbanisme</t>
  </si>
  <si>
    <t xml:space="preserve">Librairie Molière</t>
  </si>
  <si>
    <t xml:space="preserve">Achat livre installation electrique</t>
  </si>
  <si>
    <t xml:space="preserve">colis promo - disjoncteur + différentiels</t>
  </si>
  <si>
    <t xml:space="preserve">Coffret + accessoires + LOGO!</t>
  </si>
  <si>
    <t xml:space="preserve">accessoires coffret</t>
  </si>
  <si>
    <t xml:space="preserve">Frais d'étude</t>
  </si>
  <si>
    <t xml:space="preserve">accessoires + LOGO!</t>
  </si>
  <si>
    <t xml:space="preserve">Arres</t>
  </si>
  <si>
    <t xml:space="preserve"> Architecte Thierry Tassin</t>
  </si>
  <si>
    <t xml:space="preserve">Honoraire - première partie</t>
  </si>
  <si>
    <t xml:space="preserve">BEI engineering - Papegnies</t>
  </si>
  <si>
    <t xml:space="preserve">Etude de stabilité</t>
  </si>
  <si>
    <t xml:space="preserve">Matériel électrique - cables + prises</t>
  </si>
  <si>
    <t xml:space="preserve">Fontaine Beauvois</t>
  </si>
  <si>
    <t xml:space="preserve">pelle - beche</t>
  </si>
  <si>
    <t xml:space="preserve">construction</t>
  </si>
  <si>
    <t xml:space="preserve">Echelle + prises IP55</t>
  </si>
  <si>
    <t xml:space="preserve">INASEP</t>
  </si>
  <si>
    <t xml:space="preserve">Raccordement eau</t>
  </si>
  <si>
    <t xml:space="preserve">Assurance solde restant du 2/13</t>
  </si>
  <si>
    <t xml:space="preserve">Matériel électrique - cables</t>
  </si>
  <si>
    <t xml:space="preserve">Bois</t>
  </si>
  <si>
    <t xml:space="preserve">Couleur + outillage</t>
  </si>
  <si>
    <t xml:space="preserve">Mr Bricolage</t>
  </si>
  <si>
    <t xml:space="preserve">Outillage</t>
  </si>
  <si>
    <t xml:space="preserve">OSB + Goldband</t>
  </si>
  <si>
    <t xml:space="preserve">OSB </t>
  </si>
  <si>
    <t xml:space="preserve">Outillage divers</t>
  </si>
  <si>
    <t xml:space="preserve">Matériel divers</t>
  </si>
  <si>
    <t xml:space="preserve">Matériel électrique</t>
  </si>
  <si>
    <t xml:space="preserve">Chauffage-sanitaire</t>
  </si>
  <si>
    <t xml:space="preserve">Matériel sanitaire</t>
  </si>
  <si>
    <t xml:space="preserve">Plan_IT</t>
  </si>
  <si>
    <t xml:space="preserve">évacuations</t>
  </si>
  <si>
    <t xml:space="preserve">Brico</t>
  </si>
  <si>
    <t xml:space="preserve">divers outil + matériaux</t>
  </si>
  <si>
    <t xml:space="preserve">Induscabel</t>
  </si>
  <si>
    <t xml:space="preserve">Crea home</t>
  </si>
  <si>
    <t xml:space="preserve">De Jonghe</t>
  </si>
  <si>
    <t xml:space="preserve">Carrelage</t>
  </si>
  <si>
    <t xml:space="preserve">Dany</t>
  </si>
  <si>
    <t xml:space="preserve">chapes M.O.</t>
  </si>
  <si>
    <t xml:space="preserve">Beton</t>
  </si>
  <si>
    <t xml:space="preserve">gitex</t>
  </si>
  <si>
    <t xml:space="preserve">Center carrelage</t>
  </si>
  <si>
    <t xml:space="preserve">joint carrelage</t>
  </si>
  <si>
    <t xml:space="preserve">plafond gyplat</t>
  </si>
  <si>
    <t xml:space="preserve">sanitaire</t>
  </si>
  <si>
    <t xml:space="preserve">éléctricité</t>
  </si>
  <si>
    <t xml:space="preserve">plafonnage</t>
  </si>
  <si>
    <t xml:space="preserve">hubo</t>
  </si>
  <si>
    <t xml:space="preserve">André Mus</t>
  </si>
  <si>
    <t xml:space="preserve">plafonnage - MP75 20 sacs</t>
  </si>
  <si>
    <t xml:space="preserve">Bernard</t>
  </si>
  <si>
    <t xml:space="preserve">plafonnage M.O.</t>
  </si>
  <si>
    <t xml:space="preserve">chauffage - chaudière</t>
  </si>
  <si>
    <t xml:space="preserve">Beton + store VELUX + plafonnage</t>
  </si>
  <si>
    <t xml:space="preserve">Radiateurs</t>
  </si>
  <si>
    <t xml:space="preserve">Thierry G</t>
  </si>
  <si>
    <t xml:space="preserve">Mitigeur baignoire</t>
  </si>
  <si>
    <t xml:space="preserve">carrelage sdb</t>
  </si>
  <si>
    <t xml:space="preserve">Carrelage MO</t>
  </si>
  <si>
    <t xml:space="preserve">electricité</t>
  </si>
  <si>
    <t xml:space="preserve">divers matériaux</t>
  </si>
  <si>
    <t xml:space="preserve">colle carrelage</t>
  </si>
  <si>
    <t xml:space="preserve">Palais du décor</t>
  </si>
  <si>
    <t xml:space="preserve">Parquet + soucouche + plaintes</t>
  </si>
  <si>
    <t xml:space="preserve">Mickaël</t>
  </si>
  <si>
    <t xml:space="preserve">Chauffache M.O</t>
  </si>
  <si>
    <t xml:space="preserve">x</t>
  </si>
  <si>
    <t xml:space="preserve">Starck</t>
  </si>
  <si>
    <t xml:space="preserve">Matériel chauffage</t>
  </si>
  <si>
    <t xml:space="preserve">Ciment colle carrelage</t>
  </si>
  <si>
    <t xml:space="preserve">Vinçotte</t>
  </si>
  <si>
    <t xml:space="preserve">Réception éléctrique</t>
  </si>
  <si>
    <t xml:space="preserve">INATEL</t>
  </si>
  <si>
    <t xml:space="preserve">Raccordement TVD</t>
  </si>
  <si>
    <t xml:space="preserve">IDEG</t>
  </si>
  <si>
    <t xml:space="preserve">Raccordement électricité</t>
  </si>
  <si>
    <t xml:space="preserve">Réserves</t>
  </si>
  <si>
    <t xml:space="preserve">dispo mensuel</t>
  </si>
  <si>
    <t xml:space="preserve">Revenus total</t>
  </si>
  <si>
    <t xml:space="preserve">Revenus D.T.I.</t>
  </si>
  <si>
    <t xml:space="preserve">contrib</t>
  </si>
  <si>
    <t xml:space="preserve">vente actions</t>
  </si>
  <si>
    <t xml:space="preserve">Dépenses courantes</t>
  </si>
  <si>
    <t xml:space="preserve">Loyer</t>
  </si>
  <si>
    <t xml:space="preserve">auto</t>
  </si>
  <si>
    <t xml:space="preserve">taxe auto</t>
  </si>
  <si>
    <t xml:space="preserve">belgacom</t>
  </si>
  <si>
    <t xml:space="preserve">GSM</t>
  </si>
  <si>
    <t xml:space="preserve">Internet</t>
  </si>
  <si>
    <t xml:space="preserve">Mazout</t>
  </si>
  <si>
    <t xml:space="preserve">syndicat</t>
  </si>
  <si>
    <t xml:space="preserve">mutuelle</t>
  </si>
  <si>
    <t xml:space="preserve">eau</t>
  </si>
  <si>
    <t xml:space="preserve">Assurances</t>
  </si>
  <si>
    <t xml:space="preserve">placemenextra</t>
  </si>
  <si>
    <t xml:space="preserve">TV redev</t>
  </si>
  <si>
    <t xml:space="preserve">TV distrib</t>
  </si>
  <si>
    <t xml:space="preserve">Divers - fun</t>
  </si>
  <si>
    <t xml:space="preserve">Coût terrain total</t>
  </si>
  <si>
    <t xml:space="preserve">Frais terrain</t>
  </si>
  <si>
    <t xml:space="preserve">terrain extra</t>
  </si>
  <si>
    <t xml:space="preserve">Total frais emprunt hypo</t>
  </si>
  <si>
    <t xml:space="preserve">E.H. capital</t>
  </si>
  <si>
    <t xml:space="preserve">frais d'acte + dossier</t>
  </si>
  <si>
    <t xml:space="preserve">assurance emprunt</t>
  </si>
  <si>
    <t xml:space="preserve">Rembours E.H.</t>
  </si>
  <si>
    <t xml:space="preserve">E.H. capital reçu</t>
  </si>
  <si>
    <t xml:space="preserve">E.H. capital remboursé</t>
  </si>
  <si>
    <t xml:space="preserve">E.H. intérets remboursé</t>
  </si>
  <si>
    <t xml:space="preserve">Dépenses construction</t>
  </si>
  <si>
    <t xml:space="preserve">sondage</t>
  </si>
  <si>
    <t xml:space="preserve">Terrassement</t>
  </si>
  <si>
    <t xml:space="preserve">Architecte</t>
  </si>
  <si>
    <t xml:space="preserve">Ingénieur</t>
  </si>
  <si>
    <t xml:space="preserve">frais permis d'urbanisme</t>
  </si>
  <si>
    <t xml:space="preserve">Gros oeurvre fermé (TPALM)</t>
  </si>
  <si>
    <t xml:space="preserve">Maçonnerie suppléments</t>
  </si>
  <si>
    <t xml:space="preserve">Menuiserie intérueure</t>
  </si>
  <si>
    <t xml:space="preserve">chauffage Sanitaires</t>
  </si>
  <si>
    <t xml:space="preserve">égouts</t>
  </si>
  <si>
    <t xml:space="preserve">Téléphone</t>
  </si>
  <si>
    <t xml:space="preserve">Eau</t>
  </si>
  <si>
    <t xml:space="preserve">Chapes</t>
  </si>
  <si>
    <t xml:space="preserve">sols</t>
  </si>
  <si>
    <t xml:space="preserve">Sanitaires salle de bain</t>
  </si>
  <si>
    <t xml:space="preserve">Cuisine</t>
  </si>
  <si>
    <t xml:space="preserve">Documentations</t>
  </si>
  <si>
    <t xml:space="preserve">Outillage  divers</t>
  </si>
  <si>
    <t xml:space="preserve">commentaires</t>
  </si>
  <si>
    <t xml:space="preserve">dépense immo cum</t>
  </si>
  <si>
    <t xml:space="preserve">Valeur immo</t>
  </si>
  <si>
    <t xml:space="preserve">dépenses total (courant + emprunt)</t>
  </si>
  <si>
    <t xml:space="preserve">argent dispo mensuel</t>
  </si>
  <si>
    <t xml:space="preserve">argent dispo annuel</t>
  </si>
  <si>
    <t xml:space="preserve">TOTAL</t>
  </si>
  <si>
    <t xml:space="preserve">Terrain trouvé - acompte</t>
  </si>
  <si>
    <t xml:space="preserve">Taux d'E.H.</t>
  </si>
  <si>
    <t xml:space="preserve">Taux mensuel</t>
  </si>
  <si>
    <t xml:space="preserve">Montant</t>
  </si>
  <si>
    <t xml:space="preserve">mensualité</t>
  </si>
  <si>
    <t xml:space="preserve">total remboursé</t>
  </si>
  <si>
    <t xml:space="preserve">intérets</t>
  </si>
  <si>
    <t xml:space="preserve">gain</t>
  </si>
  <si>
    <t xml:space="preserve">Acte d'achat terrain</t>
  </si>
  <si>
    <t xml:space="preserve">demande permis </t>
  </si>
  <si>
    <t xml:space="preserve">signature emprunt hypo</t>
  </si>
  <si>
    <t xml:space="preserve">demande dérogation </t>
  </si>
  <si>
    <t xml:space="preserve">permis accordé + acte emprunt hypo</t>
  </si>
  <si>
    <t xml:space="preserve">GOF sélection TPALM</t>
  </si>
  <si>
    <t xml:space="preserve">signature contrat TPALM</t>
  </si>
  <si>
    <t xml:space="preserve">début Gros œuvre fermé</t>
  </si>
  <si>
    <t xml:space="preserve">Bâtiment fermé</t>
  </si>
  <si>
    <t xml:space="preserve">Fin GOF + chauffage</t>
  </si>
  <si>
    <t xml:space="preserve">chapes + plafonnage</t>
  </si>
  <si>
    <t xml:space="preserve">chauffage + electricité</t>
  </si>
  <si>
    <t xml:space="preserve">sanitaires+carrelage - escalier - portes</t>
  </si>
  <si>
    <t xml:space="preserve">finitions</t>
  </si>
  <si>
    <t xml:space="preserve">portes intérieur</t>
  </si>
  <si>
    <t xml:space="preserve">dernier radiateurs</t>
  </si>
  <si>
    <t xml:space="preserve">éclairage jardin</t>
  </si>
  <si>
    <t xml:space="preserve">Achat nouvelle auto</t>
  </si>
  <si>
    <t xml:space="preserve">Date de mise à jour :</t>
  </si>
  <si>
    <t xml:space="preserve">Dépenses</t>
  </si>
  <si>
    <t xml:space="preserve">Prévision</t>
  </si>
  <si>
    <t xml:space="preserve">Facture</t>
  </si>
  <si>
    <t xml:space="preserve">Payé</t>
  </si>
  <si>
    <t xml:space="preserve">solde</t>
  </si>
  <si>
    <t xml:space="preserve">Frais administratifs</t>
  </si>
  <si>
    <t xml:space="preserve">Gros Œuvre Fermé</t>
  </si>
  <si>
    <t xml:space="preserve">Electricité</t>
  </si>
  <si>
    <t xml:space="preserve">Chauffage</t>
  </si>
  <si>
    <t xml:space="preserve">Sanitaire</t>
  </si>
  <si>
    <t xml:space="preserve">Chapes M.O.</t>
  </si>
  <si>
    <t xml:space="preserve">Chapes Mat.</t>
  </si>
  <si>
    <t xml:space="preserve">Plafonage M.O.</t>
  </si>
  <si>
    <t xml:space="preserve">Plafonage Mat.</t>
  </si>
  <si>
    <t xml:space="preserve">Carrelage M.O.</t>
  </si>
  <si>
    <t xml:space="preserve">Carrelage Mat.</t>
  </si>
  <si>
    <t xml:space="preserve">Parquet</t>
  </si>
  <si>
    <t xml:space="preserve">Cuve à Mazout</t>
  </si>
  <si>
    <t xml:space="preserve">Menuiserie intérieure</t>
  </si>
  <si>
    <t xml:space="preserve">Raccordement éléctrique</t>
  </si>
  <si>
    <t xml:space="preserve">Raccordement Tvdis</t>
  </si>
  <si>
    <t xml:space="preserve">Raccordement téléphone</t>
  </si>
  <si>
    <t xml:space="preserve">Raccordement égoutage</t>
  </si>
  <si>
    <t xml:space="preserve">Raccordement supplement TPLAM</t>
  </si>
  <si>
    <t xml:space="preserve">Réception électrique Vinçotte</t>
  </si>
  <si>
    <t xml:space="preserve">Salle de bain</t>
  </si>
  <si>
    <t xml:space="preserve">divers</t>
  </si>
  <si>
    <t xml:space="preserve">remboursement dams</t>
  </si>
  <si>
    <t xml:space="preserve">Total : </t>
  </si>
  <si>
    <t xml:space="preserve">encore à payer : </t>
  </si>
  <si>
    <t xml:space="preserve">Disponible</t>
  </si>
  <si>
    <t xml:space="preserve">Réserve</t>
  </si>
  <si>
    <t xml:space="preserve">Prêt hypotécaire</t>
  </si>
  <si>
    <t xml:space="preserve">emprunté</t>
  </si>
  <si>
    <t xml:space="preserve">a venir</t>
  </si>
  <si>
    <t xml:space="preserve">Différence</t>
  </si>
  <si>
    <t xml:space="preserve">a payer</t>
  </si>
  <si>
    <t xml:space="preserve">entrées annuelle</t>
  </si>
  <si>
    <t xml:space="preserve">dany</t>
  </si>
  <si>
    <t xml:space="preserve">dépense annuelle</t>
  </si>
  <si>
    <t xml:space="preserve">bernard</t>
  </si>
  <si>
    <t xml:space="preserve">remboursement prêt + ass</t>
  </si>
  <si>
    <t xml:space="preserve">de jonghe</t>
  </si>
  <si>
    <t xml:space="preserve">Riche</t>
  </si>
  <si>
    <t xml:space="preserve">reste</t>
  </si>
  <si>
    <t xml:space="preserve">par ans</t>
  </si>
  <si>
    <t xml:space="preserve">jacobs</t>
  </si>
  <si>
    <t xml:space="preserve">PRET </t>
  </si>
  <si>
    <t xml:space="preserve">Taux MENSUEL</t>
  </si>
  <si>
    <t xml:space="preserve">Interets</t>
  </si>
  <si>
    <t xml:space="preserve">taux annuel</t>
  </si>
  <si>
    <t xml:space="preserve">Remboursé</t>
  </si>
  <si>
    <t xml:space="preserve">Solde</t>
  </si>
  <si>
    <t xml:space="preserve">capital remboursé</t>
  </si>
  <si>
    <t xml:space="preserve">Montant preté</t>
  </si>
  <si>
    <t xml:space="preserve">Prix des matériaux TVAC</t>
  </si>
  <si>
    <t xml:space="preserve">Prix travaux</t>
  </si>
  <si>
    <t xml:space="preserve">071/61 19 05</t>
  </si>
  <si>
    <t xml:space="preserve">071/61 19 53</t>
  </si>
  <si>
    <t xml:space="preserve">071/21 36 57</t>
  </si>
  <si>
    <t xml:space="preserve">P.U</t>
  </si>
  <si>
    <t xml:space="preserve">conditionnement</t>
  </si>
  <si>
    <t xml:space="preserve">Jacobs</t>
  </si>
  <si>
    <t xml:space="preserve">Tamenne</t>
  </si>
  <si>
    <t xml:space="preserve">Marlier</t>
  </si>
  <si>
    <t xml:space="preserve">Dejong</t>
  </si>
  <si>
    <t xml:space="preserve">Plan-IT</t>
  </si>
  <si>
    <t xml:space="preserve">Chape Isobet 5cm M/O</t>
  </si>
  <si>
    <t xml:space="preserve">m²</t>
  </si>
  <si>
    <t xml:space="preserve">€/m²</t>
  </si>
  <si>
    <t xml:space="preserve">Plaque de platre "Gyproc"  60,260 cm</t>
  </si>
  <si>
    <t xml:space="preserve">pc</t>
  </si>
  <si>
    <t xml:space="preserve">Chape Isobet 5cm Matériaux</t>
  </si>
  <si>
    <t xml:space="preserve">Panneau OSB 244x122 x 18mm</t>
  </si>
  <si>
    <t xml:space="preserve">Chape de propreté 8 cm M/O</t>
  </si>
  <si>
    <t xml:space="preserve">Panneau OSB 244x59 x 18mm</t>
  </si>
  <si>
    <t xml:space="preserve">Chape de propreté 8 cm Matériaux</t>
  </si>
  <si>
    <t xml:space="preserve">SnelBand - sac de 25 Kg</t>
  </si>
  <si>
    <t xml:space="preserve">Goldband - sac de 25 Kg</t>
  </si>
  <si>
    <t xml:space="preserve">Carrelage garage M/O</t>
  </si>
  <si>
    <t xml:space="preserve">MP75 - sac de 25Kg</t>
  </si>
  <si>
    <t xml:space="preserve">Carrelage garage Matériaux</t>
  </si>
  <si>
    <t xml:space="preserve">BetonKontakt - 5Kg</t>
  </si>
  <si>
    <t xml:space="preserve">Carrelage Hall entrée M/O</t>
  </si>
  <si>
    <t xml:space="preserve">Stuc-Primer - 5 Kg</t>
  </si>
  <si>
    <t xml:space="preserve">Carrelage Hall entrée Matériaux</t>
  </si>
  <si>
    <t xml:space="preserve">Cornière d'angle - plafonnage 2m50</t>
  </si>
  <si>
    <t xml:space="preserve">Carrelage Rez-jardin M/O</t>
  </si>
  <si>
    <t xml:space="preserve">Cornière  plafonnage 2m50</t>
  </si>
  <si>
    <t xml:space="preserve">Carrelage Rez-jardin Matériaux</t>
  </si>
  <si>
    <t xml:space="preserve">Parquet melaminé "casa loc" 7mm chêne</t>
  </si>
  <si>
    <t xml:space="preserve">Carrelage pour garage</t>
  </si>
  <si>
    <t xml:space="preserve">Parquet Etage M/O</t>
  </si>
  <si>
    <t xml:space="preserve">Carrelage living - 'No name" - intimité</t>
  </si>
  <si>
    <t xml:space="preserve">Parquet Etage Matériaux</t>
  </si>
  <si>
    <t xml:space="preserve">Isobet - sac de 130L</t>
  </si>
  <si>
    <t xml:space="preserve">Ciment - sac de 25 Kg</t>
  </si>
  <si>
    <t xml:space="preserve">Plafonnage - mur - M/O</t>
  </si>
  <si>
    <t xml:space="preserve">isolcap 70L d4/6mm </t>
  </si>
  <si>
    <t xml:space="preserve">Plafonnage - mur - Matériaux</t>
  </si>
  <si>
    <t xml:space="preserve">Ton</t>
  </si>
  <si>
    <t xml:space="preserve">Plafonnage - plafond - M/O</t>
  </si>
  <si>
    <t xml:space="preserve">Sable du rhin 0,5mm</t>
  </si>
  <si>
    <t xml:space="preserve">Plafonnage - plafond - Matériaux</t>
  </si>
  <si>
    <t xml:space="preserve">Store thermo occultant velux S06</t>
  </si>
  <si>
    <t xml:space="preserve">Store thermo occultant velux M06</t>
  </si>
  <si>
    <t xml:space="preserve">Plaffonage</t>
  </si>
  <si>
    <t xml:space="preserve">surface [m²]</t>
  </si>
  <si>
    <t xml:space="preserve">Volume   [m³]</t>
  </si>
  <si>
    <t xml:space="preserve">portes</t>
  </si>
  <si>
    <t xml:space="preserve">fenetres</t>
  </si>
  <si>
    <t xml:space="preserve">Murs [m²]</t>
  </si>
  <si>
    <t xml:space="preserve">Plafonds [²]</t>
  </si>
  <si>
    <t xml:space="preserve">M.O</t>
  </si>
  <si>
    <t xml:space="preserve">Glodband [25Kg]</t>
  </si>
  <si>
    <t xml:space="preserve">BetonKontakt [5Kg]</t>
  </si>
  <si>
    <t xml:space="preserve">Stuc_primer [5Kg]</t>
  </si>
  <si>
    <t xml:space="preserve">Cornière</t>
  </si>
  <si>
    <t xml:space="preserve">Cornièe d'angle</t>
  </si>
  <si>
    <t xml:space="preserve">matériaux</t>
  </si>
  <si>
    <t xml:space="preserve">Lot1</t>
  </si>
  <si>
    <t xml:space="preserve">Lot2</t>
  </si>
  <si>
    <t xml:space="preserve">temps</t>
  </si>
  <si>
    <t xml:space="preserve">L</t>
  </si>
  <si>
    <t xml:space="preserve">l</t>
  </si>
  <si>
    <t xml:space="preserve">h</t>
  </si>
  <si>
    <t xml:space="preserve">murs</t>
  </si>
  <si>
    <t xml:space="preserve">plafond</t>
  </si>
  <si>
    <t xml:space="preserve">mansarde</t>
  </si>
  <si>
    <t xml:space="preserve">Murs       [m²]</t>
  </si>
  <si>
    <t xml:space="preserve">Plafonds [m²]</t>
  </si>
  <si>
    <t xml:space="preserve">Mansarde [m²]</t>
  </si>
  <si>
    <t xml:space="preserve">Hall d'entrée</t>
  </si>
  <si>
    <t xml:space="preserve">5,54 x 4,19 x 2,30 [m]</t>
  </si>
  <si>
    <t xml:space="preserve">3+1ext</t>
  </si>
  <si>
    <t xml:space="preserve">Atelier</t>
  </si>
  <si>
    <t xml:space="preserve">4,19 x 4,19 x 2,30 [m]</t>
  </si>
  <si>
    <t xml:space="preserve"> -------</t>
  </si>
  <si>
    <t xml:space="preserve">Garage</t>
  </si>
  <si>
    <t xml:space="preserve">6,41 x 4,23 x 2,30 [m]</t>
  </si>
  <si>
    <t xml:space="preserve">3+1gar</t>
  </si>
  <si>
    <t xml:space="preserve">-</t>
  </si>
  <si>
    <t xml:space="preserve">Cave à vin</t>
  </si>
  <si>
    <t xml:space="preserve">3,31 x 2,12 x 2,30 [m]</t>
  </si>
  <si>
    <t xml:space="preserve">Cave à mazout</t>
  </si>
  <si>
    <t xml:space="preserve">3,31 x 2,30 x 2,30 [m]</t>
  </si>
  <si>
    <t xml:space="preserve">Rez de jardin</t>
  </si>
  <si>
    <t xml:space="preserve">Hall</t>
  </si>
  <si>
    <t xml:space="preserve">2,02 x 5,43 x 2,60 [m]</t>
  </si>
  <si>
    <t xml:space="preserve">Bureau</t>
  </si>
  <si>
    <t xml:space="preserve">3,32 x 4,00 x 2,60 [m]</t>
  </si>
  <si>
    <t xml:space="preserve">Living</t>
  </si>
  <si>
    <t xml:space="preserve">4,19 x 8,61 x 2,60 [m]</t>
  </si>
  <si>
    <t xml:space="preserve">1+1ext</t>
  </si>
  <si>
    <t xml:space="preserve">5,72 x 3,09 x 2,60 [m]</t>
  </si>
  <si>
    <t xml:space="preserve">2+1ext</t>
  </si>
  <si>
    <t xml:space="preserve">WC1</t>
  </si>
  <si>
    <t xml:space="preserve">0,9 x 1,33 x 2,60 [m]</t>
  </si>
  <si>
    <t xml:space="preserve">0,8 x 1,33 x 2,60 [m]</t>
  </si>
  <si>
    <t xml:space="preserve">Buanderie</t>
  </si>
  <si>
    <t xml:space="preserve">2,34 x 1,33 x 2,60 [m]</t>
  </si>
  <si>
    <t xml:space="preserve">Etage</t>
  </si>
  <si>
    <t xml:space="preserve">Hall de nuit</t>
  </si>
  <si>
    <t xml:space="preserve">2,10 x 5,82 x 2,50 [m]</t>
  </si>
  <si>
    <t xml:space="preserve">2,10 x 5,70 x 2,50 [m]</t>
  </si>
  <si>
    <t xml:space="preserve">Chambre1</t>
  </si>
  <si>
    <t xml:space="preserve">3,31 x 4,62 x 2,50 [m]</t>
  </si>
  <si>
    <t xml:space="preserve">1+1V</t>
  </si>
  <si>
    <t xml:space="preserve">3,30 x 4,10 x 2,50 [m]</t>
  </si>
  <si>
    <t xml:space="preserve">chambre2/3</t>
  </si>
  <si>
    <t xml:space="preserve">4,20 x 8,61 x 2,50 [m]</t>
  </si>
  <si>
    <t xml:space="preserve">1+2V</t>
  </si>
  <si>
    <t xml:space="preserve">4,20 x 7,30 x 2,50 [m]</t>
  </si>
  <si>
    <t xml:space="preserve">3,90 x 3,32 x 2,50 [m]</t>
  </si>
  <si>
    <t xml:space="preserve">1V</t>
  </si>
  <si>
    <t xml:space="preserve">3,40 x 3,30 x 2,50 [m]</t>
  </si>
  <si>
    <t xml:space="preserve">WC2</t>
  </si>
  <si>
    <t xml:space="preserve">2,10 x 3,32 x 2,50 [m]</t>
  </si>
  <si>
    <t xml:space="preserve">2,10 x 2,10 x 2,50 [m]</t>
  </si>
  <si>
    <t xml:space="preserve">Total [m²]</t>
  </si>
  <si>
    <t xml:space="preserve">réalisé</t>
  </si>
  <si>
    <t xml:space="preserve">Prix</t>
  </si>
  <si>
    <t xml:space="preserve">Qty</t>
  </si>
  <si>
    <t xml:space="preserve">Réalisé[m²]</t>
  </si>
  <si>
    <t xml:space="preserve">déjà payé</t>
  </si>
  <si>
    <t xml:space="preserve">M.O. Mur /m²</t>
  </si>
  <si>
    <t xml:space="preserve">reste[m²]</t>
  </si>
  <si>
    <t xml:space="preserve">M.O. Plafond /m²</t>
  </si>
  <si>
    <t xml:space="preserve">sacs</t>
  </si>
  <si>
    <t xml:space="preserve">Goldband /25Kg</t>
  </si>
  <si>
    <t xml:space="preserve">3m²/25kg</t>
  </si>
  <si>
    <t xml:space="preserve">reste </t>
  </si>
  <si>
    <t xml:space="preserve">jours</t>
  </si>
  <si>
    <t xml:space="preserve">Goldband /40Kg</t>
  </si>
  <si>
    <t xml:space="preserve">5m²/40kg</t>
  </si>
  <si>
    <t xml:space="preserve">BetonKontakt 5Kg</t>
  </si>
  <si>
    <t xml:space="preserve">15m²/5Kg</t>
  </si>
  <si>
    <t xml:space="preserve">Stuc-primer 5Kg</t>
  </si>
  <si>
    <t xml:space="preserve">25m²/5Kg</t>
  </si>
  <si>
    <t xml:space="preserve">Cornière d'angle 2,5m</t>
  </si>
  <si>
    <t xml:space="preserve">Cornière 2,5m</t>
  </si>
  <si>
    <t xml:space="preserve">surface</t>
  </si>
  <si>
    <t xml:space="preserve">P/m²</t>
  </si>
  <si>
    <t xml:space="preserve">total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murs </t>
  </si>
  <si>
    <t xml:space="preserve">plafonds</t>
  </si>
  <si>
    <t xml:space="preserve">extra</t>
  </si>
  <si>
    <t xml:space="preserve">Chape Isolante 5cm</t>
  </si>
  <si>
    <t xml:space="preserve">Chape</t>
  </si>
  <si>
    <t xml:space="preserve">Carrelage simple</t>
  </si>
  <si>
    <t xml:space="preserve">Carrelage luxe</t>
  </si>
  <si>
    <t xml:space="preserve">Radiateur</t>
  </si>
  <si>
    <t xml:space="preserve">interr</t>
  </si>
  <si>
    <t xml:space="preserve">isobet</t>
  </si>
  <si>
    <t xml:space="preserve">Ciment</t>
  </si>
  <si>
    <t xml:space="preserve">Sable rhin 0.5</t>
  </si>
  <si>
    <t xml:space="preserve">colle</t>
  </si>
  <si>
    <t xml:space="preserve">[m²]</t>
  </si>
  <si>
    <t xml:space="preserve">careaux</t>
  </si>
  <si>
    <t xml:space="preserve">plintes</t>
  </si>
  <si>
    <t xml:space="preserve">sous parquet</t>
  </si>
  <si>
    <t xml:space="preserve">500W</t>
  </si>
  <si>
    <t xml:space="preserve">300W(opt)</t>
  </si>
  <si>
    <t xml:space="preserve">400W</t>
  </si>
  <si>
    <t xml:space="preserve">2x500W</t>
  </si>
  <si>
    <t xml:space="preserve">16+1</t>
  </si>
  <si>
    <t xml:space="preserve">ISOBET</t>
  </si>
  <si>
    <t xml:space="preserve">qty</t>
  </si>
  <si>
    <t xml:space="preserve">M.O. /m²</t>
  </si>
  <si>
    <t xml:space="preserve">Isobet</t>
  </si>
  <si>
    <t xml:space="preserve">130 litre (3Kg)</t>
  </si>
  <si>
    <t xml:space="preserve">25Kg</t>
  </si>
  <si>
    <t xml:space="preserve">24L</t>
  </si>
  <si>
    <t xml:space="preserve">surface en 5cm</t>
  </si>
  <si>
    <t xml:space="preserve">2,6m²</t>
  </si>
  <si>
    <t xml:space="preserve">m³</t>
  </si>
  <si>
    <t xml:space="preserve">pour 1m³</t>
  </si>
  <si>
    <t xml:space="preserve">Sable du Rhin 0.5mm</t>
  </si>
  <si>
    <t xml:space="preserve">200kg</t>
  </si>
  <si>
    <t xml:space="preserve">Tonnes</t>
  </si>
  <si>
    <t xml:space="preserve">2T</t>
  </si>
  <si>
    <t xml:space="preserve">500Kg</t>
  </si>
  <si>
    <t xml:space="preserve">10 sac</t>
  </si>
  <si>
    <t xml:space="preserve">1,25m²</t>
  </si>
  <si>
    <t xml:space="preserve">12,5m²</t>
  </si>
  <si>
    <t xml:space="preserve">prix matériaux chape finition</t>
  </si>
  <si>
    <t xml:space="preserve">Prix dany : </t>
  </si>
  <si>
    <t xml:space="preserve">Mat</t>
  </si>
  <si>
    <t xml:space="preserve">tot</t>
  </si>
  <si>
    <t xml:space="preserve">Chape Isobet M.O 5cm - 128m²</t>
  </si>
  <si>
    <t xml:space="preserve">118m²</t>
  </si>
  <si>
    <t xml:space="preserve">Chape  M.O 8Cm - 245.33m²</t>
  </si>
  <si>
    <t xml:space="preserve">82m²</t>
  </si>
  <si>
    <t xml:space="preserve">143m²</t>
  </si>
  <si>
    <t xml:space="preserve">Pose carrelage - 163.88 m²</t>
  </si>
  <si>
    <t xml:space="preserve">30x30</t>
  </si>
  <si>
    <t xml:space="preserve">52m²</t>
  </si>
  <si>
    <t xml:space="preserve">45x45</t>
  </si>
  <si>
    <t xml:space="preserve">107m²</t>
  </si>
  <si>
    <t xml:space="preserve">déja payé</t>
  </si>
  <si>
    <t xml:space="preserve">carrelage</t>
  </si>
  <si>
    <t xml:space="preserve">ép.</t>
  </si>
  <si>
    <t xml:space="preserve">Volume</t>
  </si>
  <si>
    <t xml:space="preserve">[cm]</t>
  </si>
  <si>
    <t xml:space="preserve">[m³]</t>
  </si>
  <si>
    <t xml:space="preserve">Model </t>
  </si>
  <si>
    <t xml:space="preserve">P/U</t>
  </si>
  <si>
    <t xml:space="preserve">PT</t>
  </si>
  <si>
    <t xml:space="preserve">Surface</t>
  </si>
  <si>
    <t xml:space="preserve">Rez de chaussée</t>
  </si>
  <si>
    <t xml:space="preserve"> ----------</t>
  </si>
  <si>
    <t xml:space="preserve">saumon</t>
  </si>
  <si>
    <t xml:space="preserve">rien</t>
  </si>
  <si>
    <t xml:space="preserve">1sac = 130litre - 3Kg + adjuvant</t>
  </si>
  <si>
    <t xml:space="preserve">prépa = 1 sac 3Kg + 25Kg ciment + 24 litre d'eau </t>
  </si>
  <si>
    <t xml:space="preserve">Prix 1 sac : </t>
  </si>
  <si>
    <t xml:space="preserve">Qty à 5cm : 2,60m² / sac</t>
  </si>
  <si>
    <t xml:space="preserve">sac de 25kg</t>
  </si>
  <si>
    <t xml:space="preserve">Prix 1 sac : 4,00€</t>
  </si>
  <si>
    <t xml:space="preserve">Sable</t>
  </si>
  <si>
    <t xml:space="preserve">Prix 1 sac : 1,50€</t>
  </si>
  <si>
    <t xml:space="preserve">Chape : 50kg ciment+180kg sable+50 l d'eau : 0,15m³</t>
  </si>
  <si>
    <t xml:space="preserve">1m² de chape = </t>
  </si>
  <si>
    <t xml:space="preserve">Matériaux</t>
  </si>
  <si>
    <t xml:space="preserve">M.O. Isobet</t>
  </si>
  <si>
    <t xml:space="preserve">M.O. beton</t>
  </si>
  <si>
    <t xml:space="preserve">Chaudière saint roch F 27 + boiler pacific 150L + bruleur</t>
  </si>
  <si>
    <t xml:space="preserve">équippement chaudière</t>
  </si>
  <si>
    <t xml:space="preserve">9 radiateur SUPERIA</t>
  </si>
  <si>
    <t xml:space="preserve">vol</t>
  </si>
  <si>
    <t xml:space="preserve">e</t>
  </si>
  <si>
    <t xml:space="preserve">75/65/12</t>
  </si>
  <si>
    <t xml:space="preserve">75/65/18</t>
  </si>
  <si>
    <t xml:space="preserve">75/65/20</t>
  </si>
  <si>
    <t xml:space="preserve">75/65/22</t>
  </si>
  <si>
    <t xml:space="preserve">75/65/24</t>
  </si>
  <si>
    <t xml:space="preserve">livré</t>
  </si>
  <si>
    <t xml:space="preserve">posé</t>
  </si>
  <si>
    <t xml:space="preserve">Testé</t>
  </si>
  <si>
    <t xml:space="preserve">Living1</t>
  </si>
  <si>
    <t xml:space="preserve">Living2</t>
  </si>
  <si>
    <t xml:space="preserve">Hall Rez</t>
  </si>
  <si>
    <t xml:space="preserve">Chambre 1</t>
  </si>
  <si>
    <t xml:space="preserve">Chambre 2</t>
  </si>
  <si>
    <t xml:space="preserve">Chambre 3</t>
  </si>
  <si>
    <t xml:space="preserve">Salle de Bain</t>
  </si>
  <si>
    <t xml:space="preserve">Ref</t>
  </si>
  <si>
    <t xml:space="preserve">P.U. normal</t>
  </si>
  <si>
    <t xml:space="preserve">Ristourne</t>
  </si>
  <si>
    <t xml:space="preserve">P.T</t>
  </si>
  <si>
    <t xml:space="preserve">P.TVAC</t>
  </si>
  <si>
    <t xml:space="preserve">acquis</t>
  </si>
  <si>
    <t xml:space="preserve">payé</t>
  </si>
  <si>
    <t xml:space="preserve">fin sept</t>
  </si>
  <si>
    <t xml:space="preserve">Douche</t>
  </si>
  <si>
    <t xml:space="preserve">tub douche 100x100cm villeroy boch QUARYL</t>
  </si>
  <si>
    <t xml:space="preserve">mepa tied tub douche bw5</t>
  </si>
  <si>
    <t xml:space="preserve">Tempoplex + temposet chrome</t>
  </si>
  <si>
    <t xml:space="preserve">thermost douche grohtherm 2000</t>
  </si>
  <si>
    <t xml:space="preserve">Rainshower garn. Douche</t>
  </si>
  <si>
    <t xml:space="preserve">porte huppe 501 975/1015mm</t>
  </si>
  <si>
    <t xml:space="preserve">paroi huppe 501 980/1000mm</t>
  </si>
  <si>
    <t xml:space="preserve">Bain</t>
  </si>
  <si>
    <t xml:space="preserve">baignoire villeroy boch quaryl 180x80</t>
  </si>
  <si>
    <t xml:space="preserve">vid autom multiplex cable long</t>
  </si>
  <si>
    <t xml:space="preserve">vid miltuset chome</t>
  </si>
  <si>
    <t xml:space="preserve">mittigeur europlus B/D Complet</t>
  </si>
  <si>
    <t xml:space="preserve">Lavabo</t>
  </si>
  <si>
    <t xml:space="preserve">Meuble Sanijura horizon 105cm chene avec vasque et panneau mirroir + éclairage</t>
  </si>
  <si>
    <t xml:space="preserve">Colonne gauche 40cm + 147 cm</t>
  </si>
  <si>
    <t xml:space="preserve">mitigeur europlus </t>
  </si>
  <si>
    <t xml:space="preserve">siphon pvc 5/4 32 + T.T + ros</t>
  </si>
  <si>
    <t xml:space="preserve">Lambris</t>
  </si>
  <si>
    <t xml:space="preserve">Divers</t>
  </si>
  <si>
    <t xml:space="preserve">Plaque commande Grohe SKATE</t>
  </si>
  <si>
    <t xml:space="preserve">Bati-support WC grohe RAPID SL</t>
  </si>
  <si>
    <t xml:space="preserve">Cuvette suspendue COMINA blanc</t>
  </si>
  <si>
    <t xml:space="preserve">Siege WC S12 CHARN INOX Blanc</t>
  </si>
  <si>
    <t xml:space="preserve">Lave-mains sphinx 300 angle</t>
  </si>
  <si>
    <t xml:space="preserve">jeu ficher lavabo WD 120</t>
  </si>
  <si>
    <t xml:space="preserve">Robinet lave mains ALTANTA</t>
  </si>
  <si>
    <t xml:space="preserve">siphon NORA LAV </t>
  </si>
  <si>
    <t xml:space="preserve">WC conima</t>
  </si>
  <si>
    <t xml:space="preserve">Porte</t>
  </si>
  <si>
    <t xml:space="preserve">Hauteur</t>
  </si>
  <si>
    <t xml:space="preserve">largeur</t>
  </si>
  <si>
    <t xml:space="preserve">model</t>
  </si>
  <si>
    <t xml:space="preserve">sens</t>
  </si>
  <si>
    <t xml:space="preserve">prix</t>
  </si>
  <si>
    <t xml:space="preserve">remarque</t>
  </si>
  <si>
    <t xml:space="preserve">hall d'entrée - Entrée</t>
  </si>
  <si>
    <t xml:space="preserve">hall d'entrée - Cave</t>
  </si>
  <si>
    <t xml:space="preserve">hall d'entrée - Garage</t>
  </si>
  <si>
    <t xml:space="preserve">hall d'entrée - Atelier</t>
  </si>
  <si>
    <t xml:space="preserve">Atelier-Garage</t>
  </si>
  <si>
    <t xml:space="preserve">Hall rez-de jardin - Bureau</t>
  </si>
  <si>
    <t xml:space="preserve">Hall rez-de jardin - WC</t>
  </si>
  <si>
    <t xml:space="preserve">Hall rez-de jardin - Cuisine</t>
  </si>
  <si>
    <t xml:space="preserve">Hall rez-de jardin - Living</t>
  </si>
  <si>
    <t xml:space="preserve">Hall de nuit - Chambre1</t>
  </si>
  <si>
    <t xml:space="preserve">Hall de nuit - Chambre2/3</t>
  </si>
  <si>
    <t xml:space="preserve">Hall de nuit - Salle de bain</t>
  </si>
  <si>
    <t xml:space="preserve">Hall de nuit - WC</t>
  </si>
  <si>
    <t xml:space="preserve">Masse de la maison</t>
  </si>
  <si>
    <t xml:space="preserve">Kg</t>
  </si>
  <si>
    <t xml:space="preserve">soit</t>
  </si>
  <si>
    <t xml:space="preserve">unité</t>
  </si>
  <si>
    <t xml:space="preserve">masse unitaire</t>
  </si>
  <si>
    <t xml:space="preserve">masse totale</t>
  </si>
  <si>
    <t xml:space="preserve">[Kg]</t>
  </si>
  <si>
    <t xml:space="preserve">MP75</t>
  </si>
  <si>
    <t xml:space="preserve">Gyplat</t>
  </si>
  <si>
    <t xml:space="preserve">plaques</t>
  </si>
  <si>
    <t xml:space="preserve">Annotiers</t>
  </si>
  <si>
    <t xml:space="preserve">Sable Rhin</t>
  </si>
  <si>
    <t xml:space="preserve">ciment</t>
  </si>
  <si>
    <t xml:space="preserve">Chassis</t>
  </si>
  <si>
    <t xml:space="preserve">Dalle</t>
  </si>
  <si>
    <t xml:space="preserve">Maçonnerie</t>
  </si>
  <si>
    <t xml:space="preserve">briques</t>
  </si>
  <si>
    <t xml:space="preserve">blocs</t>
  </si>
  <si>
    <t xml:space="preserve">Terre cuite</t>
  </si>
  <si>
    <t xml:space="preserve">isolant</t>
  </si>
  <si>
    <t xml:space="preserve">sable</t>
  </si>
  <si>
    <t xml:space="preserve">linteaux</t>
  </si>
  <si>
    <t xml:space="preserve">houdis</t>
  </si>
  <si>
    <t xml:space="preserve">Hourdis</t>
  </si>
  <si>
    <t xml:space="preserve">Toiture</t>
  </si>
  <si>
    <t xml:space="preserve">Charpente</t>
  </si>
  <si>
    <t xml:space="preserve">tuiles</t>
  </si>
  <si>
    <t xml:space="preserve">ciment colle</t>
  </si>
  <si>
    <t xml:space="preserve">joins</t>
  </si>
  <si>
    <t xml:space="preserve">"Intimité"</t>
  </si>
  <si>
    <t xml:space="preserve">"30x30 gris"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\ [$€];[RED]\-#,##0.00\ [$€]"/>
    <numFmt numFmtId="166" formatCode="dd\-mmm\-yy"/>
    <numFmt numFmtId="167" formatCode="#,##0.00&quot; €&quot;"/>
    <numFmt numFmtId="168" formatCode="[$-409]d\-mmm\-yy"/>
    <numFmt numFmtId="169" formatCode="#,##0\ [$BEF]"/>
    <numFmt numFmtId="170" formatCode="0.00%"/>
    <numFmt numFmtId="171" formatCode="#,##0.00"/>
    <numFmt numFmtId="172" formatCode="[$-409]d\-mmm"/>
    <numFmt numFmtId="173" formatCode="dd/mm/yy"/>
    <numFmt numFmtId="174" formatCode="0.00_ ;[RED]\-0.00\ "/>
    <numFmt numFmtId="175" formatCode="0"/>
    <numFmt numFmtId="176" formatCode="mmmm"/>
    <numFmt numFmtId="177" formatCode="[$-409]mmm\-yy"/>
    <numFmt numFmtId="178" formatCode="#,##0.0000"/>
    <numFmt numFmtId="179" formatCode="yy"/>
    <numFmt numFmtId="180" formatCode="d\ mmmm\ yyyy"/>
    <numFmt numFmtId="181" formatCode="General"/>
    <numFmt numFmtId="182" formatCode="#,##0.00_ ;[RED]\-#,##0.00\ "/>
    <numFmt numFmtId="183" formatCode="#,##0.00&quot; €&quot;;[RED]\-#,##0.00&quot; €&quot;"/>
    <numFmt numFmtId="184" formatCode="[$-409]m/d/yyyy"/>
    <numFmt numFmtId="185" formatCode="0.0%"/>
    <numFmt numFmtId="186" formatCode="#,##0\ _F_B"/>
    <numFmt numFmtId="187" formatCode="0.0"/>
    <numFmt numFmtId="188" formatCode="0.00"/>
    <numFmt numFmtId="189" formatCode="#,##0&quot; €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NewCenturySchlbk"/>
      <family val="1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8"/>
      <name val="NewCenturySchlbk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NewCenturySchlbk"/>
      <family val="1"/>
    </font>
    <font>
      <sz val="14"/>
      <name val="Arial"/>
      <family val="2"/>
    </font>
    <font>
      <b val="true"/>
      <sz val="10"/>
      <name val="Courier New"/>
      <family val="3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 CE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0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34390512961942"/>
          <c:w val="0.989084399423656"/>
          <c:h val="0.950427468284611"/>
        </c:manualLayout>
      </c:layout>
      <c:areaChart>
        <c:grouping val="standard"/>
        <c:ser>
          <c:idx val="0"/>
          <c:order val="0"/>
          <c:tx>
            <c:strRef>
              <c:f>"interets"</c:f>
              <c:strCache>
                <c:ptCount val="1"/>
                <c:pt idx="0">
                  <c:v>intere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val>
            <c:numRef>
              <c:f>budget!$AL$32:$AL$27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capital"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val>
            <c:numRef>
              <c:f>budget!$AI$32:$AI$278</c:f>
              <c:numCache>
                <c:formatCode>General</c:formatCode>
                <c:ptCount val="0"/>
              </c:numCache>
            </c:numRef>
          </c:val>
        </c:ser>
        <c:axId val="94676445"/>
        <c:axId val="55843934"/>
      </c:areaChart>
      <c:catAx>
        <c:axId val="946764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3934"/>
        <c:crossesAt val="0"/>
        <c:auto val="1"/>
        <c:lblAlgn val="ctr"/>
        <c:lblOffset val="100"/>
        <c:noMultiLvlLbl val="0"/>
      </c:catAx>
      <c:valAx>
        <c:axId val="5584393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6445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40243636205"/>
          <c:y val="0.223593491450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41933371174"/>
          <c:y val="0.0341285162713734"/>
          <c:w val="0.961926385189713"/>
          <c:h val="0.958149476006619"/>
        </c:manualLayout>
      </c:layout>
      <c:scatterChart>
        <c:scatterStyle val="line"/>
        <c:varyColors val="0"/>
        <c:ser>
          <c:idx val="0"/>
          <c:order val="0"/>
          <c:tx>
            <c:strRef>
              <c:f>"dispo"</c:f>
              <c:strCache>
                <c:ptCount val="1"/>
                <c:pt idx="0">
                  <c:v>disp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dget!$A$3:$A$410</c:f>
              <c:numCache>
                <c:formatCode>General</c:formatCode>
                <c:ptCount val="408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.25</c:v>
                </c:pt>
                <c:pt idx="13">
                  <c:v>38749.25</c:v>
                </c:pt>
                <c:pt idx="14">
                  <c:v>38777.25</c:v>
                </c:pt>
                <c:pt idx="15">
                  <c:v>38808.25</c:v>
                </c:pt>
                <c:pt idx="16">
                  <c:v>38838.25</c:v>
                </c:pt>
                <c:pt idx="17">
                  <c:v>38869.25</c:v>
                </c:pt>
                <c:pt idx="18">
                  <c:v>38899.25</c:v>
                </c:pt>
                <c:pt idx="19">
                  <c:v>38930.25</c:v>
                </c:pt>
                <c:pt idx="20">
                  <c:v>38961.25</c:v>
                </c:pt>
                <c:pt idx="21">
                  <c:v>38991.25</c:v>
                </c:pt>
                <c:pt idx="22">
                  <c:v>39022.25</c:v>
                </c:pt>
                <c:pt idx="23">
                  <c:v>39052.25</c:v>
                </c:pt>
                <c:pt idx="24">
                  <c:v>39083.5</c:v>
                </c:pt>
                <c:pt idx="25">
                  <c:v>39114.5</c:v>
                </c:pt>
                <c:pt idx="26">
                  <c:v>39142.5</c:v>
                </c:pt>
                <c:pt idx="27">
                  <c:v>39173.5</c:v>
                </c:pt>
                <c:pt idx="28">
                  <c:v>39203.5</c:v>
                </c:pt>
                <c:pt idx="29">
                  <c:v>39234.5</c:v>
                </c:pt>
                <c:pt idx="30">
                  <c:v>39264.5</c:v>
                </c:pt>
                <c:pt idx="31">
                  <c:v>39295.5</c:v>
                </c:pt>
                <c:pt idx="32">
                  <c:v>39326.5</c:v>
                </c:pt>
                <c:pt idx="33">
                  <c:v>39356.5</c:v>
                </c:pt>
                <c:pt idx="34">
                  <c:v>39387.5</c:v>
                </c:pt>
                <c:pt idx="35">
                  <c:v>39417.5</c:v>
                </c:pt>
                <c:pt idx="36">
                  <c:v>39448.75</c:v>
                </c:pt>
                <c:pt idx="37">
                  <c:v>39479.75</c:v>
                </c:pt>
                <c:pt idx="38">
                  <c:v>39507.75</c:v>
                </c:pt>
                <c:pt idx="39">
                  <c:v>39538.75</c:v>
                </c:pt>
                <c:pt idx="40">
                  <c:v>39568.75</c:v>
                </c:pt>
                <c:pt idx="41">
                  <c:v>39599.75</c:v>
                </c:pt>
                <c:pt idx="42">
                  <c:v>39629.75</c:v>
                </c:pt>
                <c:pt idx="43">
                  <c:v>39660.75</c:v>
                </c:pt>
                <c:pt idx="44">
                  <c:v>39691.75</c:v>
                </c:pt>
                <c:pt idx="45">
                  <c:v>39721.75</c:v>
                </c:pt>
                <c:pt idx="46">
                  <c:v>39752.75</c:v>
                </c:pt>
                <c:pt idx="47">
                  <c:v>39782.75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  <c:pt idx="60">
                  <c:v>40179.25</c:v>
                </c:pt>
                <c:pt idx="61">
                  <c:v>40210.25</c:v>
                </c:pt>
                <c:pt idx="62">
                  <c:v>40238.25</c:v>
                </c:pt>
                <c:pt idx="63">
                  <c:v>40269.25</c:v>
                </c:pt>
                <c:pt idx="64">
                  <c:v>40299.25</c:v>
                </c:pt>
                <c:pt idx="65">
                  <c:v>40330.25</c:v>
                </c:pt>
                <c:pt idx="66">
                  <c:v>40360.25</c:v>
                </c:pt>
                <c:pt idx="67">
                  <c:v>40391.25</c:v>
                </c:pt>
                <c:pt idx="68">
                  <c:v>40422.25</c:v>
                </c:pt>
                <c:pt idx="69">
                  <c:v>40452.25</c:v>
                </c:pt>
                <c:pt idx="70">
                  <c:v>40483.25</c:v>
                </c:pt>
                <c:pt idx="71">
                  <c:v>40513.25</c:v>
                </c:pt>
                <c:pt idx="72">
                  <c:v>40544.5</c:v>
                </c:pt>
                <c:pt idx="73">
                  <c:v>40575.5</c:v>
                </c:pt>
                <c:pt idx="74">
                  <c:v>40603.5</c:v>
                </c:pt>
                <c:pt idx="75">
                  <c:v>40634.5</c:v>
                </c:pt>
                <c:pt idx="76">
                  <c:v>40664.5</c:v>
                </c:pt>
                <c:pt idx="77">
                  <c:v>40695.5</c:v>
                </c:pt>
                <c:pt idx="78">
                  <c:v>40725.5</c:v>
                </c:pt>
                <c:pt idx="79">
                  <c:v>40756.5</c:v>
                </c:pt>
                <c:pt idx="80">
                  <c:v>40787.5</c:v>
                </c:pt>
                <c:pt idx="81">
                  <c:v>40817.5</c:v>
                </c:pt>
                <c:pt idx="82">
                  <c:v>40848.5</c:v>
                </c:pt>
                <c:pt idx="83">
                  <c:v>40878.5</c:v>
                </c:pt>
                <c:pt idx="84">
                  <c:v>40909.75</c:v>
                </c:pt>
                <c:pt idx="85">
                  <c:v>40940.75</c:v>
                </c:pt>
                <c:pt idx="86">
                  <c:v>40969.5</c:v>
                </c:pt>
                <c:pt idx="87">
                  <c:v>41000.5</c:v>
                </c:pt>
                <c:pt idx="88">
                  <c:v>41030.5</c:v>
                </c:pt>
                <c:pt idx="89">
                  <c:v>41061.5</c:v>
                </c:pt>
                <c:pt idx="90">
                  <c:v>41091.5</c:v>
                </c:pt>
                <c:pt idx="91">
                  <c:v>41122.5</c:v>
                </c:pt>
                <c:pt idx="92">
                  <c:v>41153.5</c:v>
                </c:pt>
                <c:pt idx="93">
                  <c:v>41183.5</c:v>
                </c:pt>
                <c:pt idx="94">
                  <c:v>41214.5</c:v>
                </c:pt>
                <c:pt idx="95">
                  <c:v>41244.5</c:v>
                </c:pt>
                <c:pt idx="96">
                  <c:v>41275</c:v>
                </c:pt>
                <c:pt idx="97">
                  <c:v>41306</c:v>
                </c:pt>
                <c:pt idx="98">
                  <c:v>41334.75</c:v>
                </c:pt>
                <c:pt idx="99">
                  <c:v>41365.75</c:v>
                </c:pt>
                <c:pt idx="100">
                  <c:v>41395.75</c:v>
                </c:pt>
                <c:pt idx="101">
                  <c:v>41426.75</c:v>
                </c:pt>
                <c:pt idx="102">
                  <c:v>41456.75</c:v>
                </c:pt>
                <c:pt idx="103">
                  <c:v>41487.75</c:v>
                </c:pt>
                <c:pt idx="104">
                  <c:v>41518.75</c:v>
                </c:pt>
                <c:pt idx="105">
                  <c:v>41548.75</c:v>
                </c:pt>
                <c:pt idx="106">
                  <c:v>41579.75</c:v>
                </c:pt>
                <c:pt idx="107">
                  <c:v>41609.75</c:v>
                </c:pt>
                <c:pt idx="108">
                  <c:v>41640.25</c:v>
                </c:pt>
                <c:pt idx="109">
                  <c:v>41671.25</c:v>
                </c:pt>
                <c:pt idx="110">
                  <c:v>41700</c:v>
                </c:pt>
                <c:pt idx="111">
                  <c:v>41731</c:v>
                </c:pt>
                <c:pt idx="112">
                  <c:v>41761</c:v>
                </c:pt>
                <c:pt idx="113">
                  <c:v>41792</c:v>
                </c:pt>
                <c:pt idx="114">
                  <c:v>41822</c:v>
                </c:pt>
                <c:pt idx="115">
                  <c:v>41853</c:v>
                </c:pt>
                <c:pt idx="116">
                  <c:v>41884</c:v>
                </c:pt>
                <c:pt idx="117">
                  <c:v>41914</c:v>
                </c:pt>
                <c:pt idx="118">
                  <c:v>41945</c:v>
                </c:pt>
                <c:pt idx="119">
                  <c:v>41975</c:v>
                </c:pt>
                <c:pt idx="120">
                  <c:v>42005.5</c:v>
                </c:pt>
                <c:pt idx="121">
                  <c:v>42036.5</c:v>
                </c:pt>
                <c:pt idx="122">
                  <c:v>42065.25</c:v>
                </c:pt>
                <c:pt idx="123">
                  <c:v>42096.25</c:v>
                </c:pt>
                <c:pt idx="124">
                  <c:v>42126.25</c:v>
                </c:pt>
                <c:pt idx="125">
                  <c:v>42157.25</c:v>
                </c:pt>
                <c:pt idx="126">
                  <c:v>42187.25</c:v>
                </c:pt>
                <c:pt idx="127">
                  <c:v>42218.25</c:v>
                </c:pt>
                <c:pt idx="128">
                  <c:v>42249.25</c:v>
                </c:pt>
                <c:pt idx="129">
                  <c:v>42279.25</c:v>
                </c:pt>
                <c:pt idx="130">
                  <c:v>42310.25</c:v>
                </c:pt>
                <c:pt idx="131">
                  <c:v>42340.25</c:v>
                </c:pt>
                <c:pt idx="132">
                  <c:v>42370.75</c:v>
                </c:pt>
                <c:pt idx="133">
                  <c:v>42401.75</c:v>
                </c:pt>
                <c:pt idx="134">
                  <c:v>42430.5</c:v>
                </c:pt>
                <c:pt idx="135">
                  <c:v>42461.5</c:v>
                </c:pt>
                <c:pt idx="136">
                  <c:v>42491.5</c:v>
                </c:pt>
                <c:pt idx="137">
                  <c:v>42522.5</c:v>
                </c:pt>
                <c:pt idx="138">
                  <c:v>42552.5</c:v>
                </c:pt>
                <c:pt idx="139">
                  <c:v>42583.5</c:v>
                </c:pt>
                <c:pt idx="140">
                  <c:v>42614.5</c:v>
                </c:pt>
                <c:pt idx="141">
                  <c:v>42644.5</c:v>
                </c:pt>
                <c:pt idx="142">
                  <c:v>42675.5</c:v>
                </c:pt>
                <c:pt idx="143">
                  <c:v>42705.5</c:v>
                </c:pt>
                <c:pt idx="144">
                  <c:v>42736</c:v>
                </c:pt>
                <c:pt idx="145">
                  <c:v>42767</c:v>
                </c:pt>
                <c:pt idx="146">
                  <c:v>42795.75</c:v>
                </c:pt>
                <c:pt idx="147">
                  <c:v>42826.75</c:v>
                </c:pt>
                <c:pt idx="148">
                  <c:v>42856.75</c:v>
                </c:pt>
                <c:pt idx="149">
                  <c:v>42887.75</c:v>
                </c:pt>
                <c:pt idx="150">
                  <c:v>42917.75</c:v>
                </c:pt>
                <c:pt idx="151">
                  <c:v>42948.75</c:v>
                </c:pt>
                <c:pt idx="152">
                  <c:v>42979.75</c:v>
                </c:pt>
                <c:pt idx="153">
                  <c:v>43009.75</c:v>
                </c:pt>
                <c:pt idx="154">
                  <c:v>43040.75</c:v>
                </c:pt>
                <c:pt idx="155">
                  <c:v>43070.75</c:v>
                </c:pt>
                <c:pt idx="156">
                  <c:v>43101.25</c:v>
                </c:pt>
                <c:pt idx="157">
                  <c:v>43132.25</c:v>
                </c:pt>
                <c:pt idx="158">
                  <c:v>43161</c:v>
                </c:pt>
                <c:pt idx="159">
                  <c:v>43192</c:v>
                </c:pt>
                <c:pt idx="160">
                  <c:v>43222</c:v>
                </c:pt>
                <c:pt idx="161">
                  <c:v>43253</c:v>
                </c:pt>
                <c:pt idx="162">
                  <c:v>43283</c:v>
                </c:pt>
                <c:pt idx="163">
                  <c:v>43314</c:v>
                </c:pt>
                <c:pt idx="164">
                  <c:v>43345</c:v>
                </c:pt>
                <c:pt idx="165">
                  <c:v>43375</c:v>
                </c:pt>
                <c:pt idx="166">
                  <c:v>43406</c:v>
                </c:pt>
                <c:pt idx="167">
                  <c:v>43436</c:v>
                </c:pt>
                <c:pt idx="168">
                  <c:v>43466.5</c:v>
                </c:pt>
                <c:pt idx="169">
                  <c:v>43497.5</c:v>
                </c:pt>
                <c:pt idx="170">
                  <c:v>43526.25</c:v>
                </c:pt>
                <c:pt idx="171">
                  <c:v>43557.25</c:v>
                </c:pt>
                <c:pt idx="172">
                  <c:v>43587.25</c:v>
                </c:pt>
                <c:pt idx="173">
                  <c:v>43618.25</c:v>
                </c:pt>
                <c:pt idx="174">
                  <c:v>43648.25</c:v>
                </c:pt>
                <c:pt idx="175">
                  <c:v>43679.25</c:v>
                </c:pt>
                <c:pt idx="176">
                  <c:v>43710.25</c:v>
                </c:pt>
                <c:pt idx="177">
                  <c:v>43740.25</c:v>
                </c:pt>
                <c:pt idx="178">
                  <c:v>43771.25</c:v>
                </c:pt>
                <c:pt idx="179">
                  <c:v>43801.25</c:v>
                </c:pt>
                <c:pt idx="180">
                  <c:v>43831.75</c:v>
                </c:pt>
                <c:pt idx="181">
                  <c:v>43862.75</c:v>
                </c:pt>
                <c:pt idx="182">
                  <c:v>43891.5</c:v>
                </c:pt>
                <c:pt idx="183">
                  <c:v>43922.5</c:v>
                </c:pt>
                <c:pt idx="184">
                  <c:v>43952.5</c:v>
                </c:pt>
                <c:pt idx="185">
                  <c:v>43983.5</c:v>
                </c:pt>
                <c:pt idx="186">
                  <c:v>44013.5</c:v>
                </c:pt>
                <c:pt idx="187">
                  <c:v>44044.5</c:v>
                </c:pt>
                <c:pt idx="188">
                  <c:v>44075.5</c:v>
                </c:pt>
                <c:pt idx="189">
                  <c:v>44105.5</c:v>
                </c:pt>
                <c:pt idx="190">
                  <c:v>44136.5</c:v>
                </c:pt>
                <c:pt idx="191">
                  <c:v>44166.5</c:v>
                </c:pt>
                <c:pt idx="192">
                  <c:v>44197</c:v>
                </c:pt>
                <c:pt idx="193">
                  <c:v>44228</c:v>
                </c:pt>
                <c:pt idx="194">
                  <c:v>44256.75</c:v>
                </c:pt>
                <c:pt idx="195">
                  <c:v>44287.75</c:v>
                </c:pt>
                <c:pt idx="196">
                  <c:v>44317.75</c:v>
                </c:pt>
                <c:pt idx="197">
                  <c:v>44348.75</c:v>
                </c:pt>
                <c:pt idx="198">
                  <c:v>44378.75</c:v>
                </c:pt>
                <c:pt idx="199">
                  <c:v>44409.75</c:v>
                </c:pt>
                <c:pt idx="200">
                  <c:v>44440.75</c:v>
                </c:pt>
                <c:pt idx="201">
                  <c:v>44470.75</c:v>
                </c:pt>
                <c:pt idx="202">
                  <c:v>44501.75</c:v>
                </c:pt>
                <c:pt idx="203">
                  <c:v>44531.75</c:v>
                </c:pt>
                <c:pt idx="204">
                  <c:v>44562.25</c:v>
                </c:pt>
                <c:pt idx="205">
                  <c:v>44593.25</c:v>
                </c:pt>
                <c:pt idx="206">
                  <c:v>44621.75</c:v>
                </c:pt>
                <c:pt idx="207">
                  <c:v>44652.75</c:v>
                </c:pt>
                <c:pt idx="208">
                  <c:v>44682.75</c:v>
                </c:pt>
                <c:pt idx="209">
                  <c:v>44713.75</c:v>
                </c:pt>
                <c:pt idx="210">
                  <c:v>44743.75</c:v>
                </c:pt>
                <c:pt idx="211">
                  <c:v>44774.75</c:v>
                </c:pt>
                <c:pt idx="212">
                  <c:v>44805.75</c:v>
                </c:pt>
                <c:pt idx="213">
                  <c:v>44835.75</c:v>
                </c:pt>
                <c:pt idx="214">
                  <c:v>44866.75</c:v>
                </c:pt>
                <c:pt idx="215">
                  <c:v>44896.75</c:v>
                </c:pt>
                <c:pt idx="216">
                  <c:v>44927.25</c:v>
                </c:pt>
                <c:pt idx="217">
                  <c:v>44958.25</c:v>
                </c:pt>
                <c:pt idx="218">
                  <c:v>44986.75</c:v>
                </c:pt>
                <c:pt idx="219">
                  <c:v>45017.75</c:v>
                </c:pt>
                <c:pt idx="220">
                  <c:v>45047.75</c:v>
                </c:pt>
                <c:pt idx="221">
                  <c:v>45078.75</c:v>
                </c:pt>
                <c:pt idx="222">
                  <c:v>45108.75</c:v>
                </c:pt>
                <c:pt idx="223">
                  <c:v>45139.75</c:v>
                </c:pt>
                <c:pt idx="224">
                  <c:v>45170.75</c:v>
                </c:pt>
                <c:pt idx="225">
                  <c:v>45200.75</c:v>
                </c:pt>
                <c:pt idx="226">
                  <c:v>45231.75</c:v>
                </c:pt>
                <c:pt idx="227">
                  <c:v>45261.75</c:v>
                </c:pt>
                <c:pt idx="228">
                  <c:v>45292.25</c:v>
                </c:pt>
                <c:pt idx="229">
                  <c:v>45323.25</c:v>
                </c:pt>
                <c:pt idx="230">
                  <c:v>45352</c:v>
                </c:pt>
                <c:pt idx="231">
                  <c:v>45382.75</c:v>
                </c:pt>
                <c:pt idx="232">
                  <c:v>45412.75</c:v>
                </c:pt>
                <c:pt idx="233">
                  <c:v>45443.75</c:v>
                </c:pt>
                <c:pt idx="234">
                  <c:v>45473.75</c:v>
                </c:pt>
                <c:pt idx="235">
                  <c:v>45504.75</c:v>
                </c:pt>
                <c:pt idx="236">
                  <c:v>45535.75</c:v>
                </c:pt>
                <c:pt idx="237">
                  <c:v>45566</c:v>
                </c:pt>
                <c:pt idx="238">
                  <c:v>45597</c:v>
                </c:pt>
                <c:pt idx="239">
                  <c:v>45627</c:v>
                </c:pt>
                <c:pt idx="240">
                  <c:v>45658.25</c:v>
                </c:pt>
                <c:pt idx="241">
                  <c:v>45689.25</c:v>
                </c:pt>
                <c:pt idx="242">
                  <c:v>45717.25</c:v>
                </c:pt>
                <c:pt idx="243">
                  <c:v>45748</c:v>
                </c:pt>
                <c:pt idx="244">
                  <c:v>45778</c:v>
                </c:pt>
                <c:pt idx="245">
                  <c:v>45809</c:v>
                </c:pt>
                <c:pt idx="246">
                  <c:v>45839</c:v>
                </c:pt>
                <c:pt idx="247">
                  <c:v>45870</c:v>
                </c:pt>
                <c:pt idx="248">
                  <c:v>45901</c:v>
                </c:pt>
                <c:pt idx="249">
                  <c:v>45931.25</c:v>
                </c:pt>
                <c:pt idx="250">
                  <c:v>45962.25</c:v>
                </c:pt>
                <c:pt idx="251">
                  <c:v>45992.25</c:v>
                </c:pt>
                <c:pt idx="252">
                  <c:v>46023.5</c:v>
                </c:pt>
                <c:pt idx="253">
                  <c:v>46054.5</c:v>
                </c:pt>
                <c:pt idx="254">
                  <c:v>46082.5</c:v>
                </c:pt>
                <c:pt idx="255">
                  <c:v>46113.25</c:v>
                </c:pt>
                <c:pt idx="256">
                  <c:v>46143.25</c:v>
                </c:pt>
                <c:pt idx="257">
                  <c:v>46174.25</c:v>
                </c:pt>
                <c:pt idx="258">
                  <c:v>46204.25</c:v>
                </c:pt>
                <c:pt idx="259">
                  <c:v>46235.25</c:v>
                </c:pt>
                <c:pt idx="260">
                  <c:v>46266.25</c:v>
                </c:pt>
                <c:pt idx="261">
                  <c:v>46296.5</c:v>
                </c:pt>
                <c:pt idx="262">
                  <c:v>46327.5</c:v>
                </c:pt>
                <c:pt idx="263">
                  <c:v>46357.5</c:v>
                </c:pt>
                <c:pt idx="264">
                  <c:v>46388.75</c:v>
                </c:pt>
                <c:pt idx="265">
                  <c:v>46419.75</c:v>
                </c:pt>
                <c:pt idx="266">
                  <c:v>46447.75</c:v>
                </c:pt>
                <c:pt idx="267">
                  <c:v>46478.5</c:v>
                </c:pt>
                <c:pt idx="268">
                  <c:v>46508.5</c:v>
                </c:pt>
                <c:pt idx="269">
                  <c:v>46539.5</c:v>
                </c:pt>
                <c:pt idx="270">
                  <c:v>46569.5</c:v>
                </c:pt>
                <c:pt idx="271">
                  <c:v>46600.5</c:v>
                </c:pt>
                <c:pt idx="272">
                  <c:v>46631.5</c:v>
                </c:pt>
                <c:pt idx="273">
                  <c:v>46661.75</c:v>
                </c:pt>
                <c:pt idx="274">
                  <c:v>46692.75</c:v>
                </c:pt>
                <c:pt idx="275">
                  <c:v>46722.75</c:v>
                </c:pt>
                <c:pt idx="276">
                  <c:v>46754</c:v>
                </c:pt>
                <c:pt idx="277">
                  <c:v>46785</c:v>
                </c:pt>
                <c:pt idx="278">
                  <c:v>46813</c:v>
                </c:pt>
                <c:pt idx="279">
                  <c:v>46843.75</c:v>
                </c:pt>
                <c:pt idx="280">
                  <c:v>46873.75</c:v>
                </c:pt>
                <c:pt idx="281">
                  <c:v>46904.75</c:v>
                </c:pt>
                <c:pt idx="282">
                  <c:v>46934.75</c:v>
                </c:pt>
                <c:pt idx="283">
                  <c:v>46965.75</c:v>
                </c:pt>
                <c:pt idx="284">
                  <c:v>46996.75</c:v>
                </c:pt>
                <c:pt idx="285">
                  <c:v>47027</c:v>
                </c:pt>
                <c:pt idx="286">
                  <c:v>47058</c:v>
                </c:pt>
                <c:pt idx="287">
                  <c:v>47088</c:v>
                </c:pt>
                <c:pt idx="288">
                  <c:v>47119.25</c:v>
                </c:pt>
                <c:pt idx="289">
                  <c:v>47150.25</c:v>
                </c:pt>
                <c:pt idx="290">
                  <c:v>47178.25</c:v>
                </c:pt>
                <c:pt idx="291">
                  <c:v>47209</c:v>
                </c:pt>
                <c:pt idx="292">
                  <c:v>47239</c:v>
                </c:pt>
                <c:pt idx="293">
                  <c:v>47270</c:v>
                </c:pt>
                <c:pt idx="294">
                  <c:v>47300</c:v>
                </c:pt>
                <c:pt idx="295">
                  <c:v>47331</c:v>
                </c:pt>
                <c:pt idx="296">
                  <c:v>47362</c:v>
                </c:pt>
                <c:pt idx="297">
                  <c:v>47392.25</c:v>
                </c:pt>
                <c:pt idx="298">
                  <c:v>47423.25</c:v>
                </c:pt>
                <c:pt idx="299">
                  <c:v>47453.25</c:v>
                </c:pt>
                <c:pt idx="300">
                  <c:v>47484.5</c:v>
                </c:pt>
                <c:pt idx="301">
                  <c:v>47515.5</c:v>
                </c:pt>
                <c:pt idx="302">
                  <c:v>47543.5</c:v>
                </c:pt>
                <c:pt idx="303">
                  <c:v>47574.25</c:v>
                </c:pt>
                <c:pt idx="304">
                  <c:v>47604.25</c:v>
                </c:pt>
                <c:pt idx="305">
                  <c:v>47635.25</c:v>
                </c:pt>
                <c:pt idx="306">
                  <c:v>47665.25</c:v>
                </c:pt>
                <c:pt idx="307">
                  <c:v>47696.25</c:v>
                </c:pt>
                <c:pt idx="308">
                  <c:v>47727.25</c:v>
                </c:pt>
                <c:pt idx="309">
                  <c:v>47757.5</c:v>
                </c:pt>
                <c:pt idx="310">
                  <c:v>47788.5</c:v>
                </c:pt>
                <c:pt idx="311">
                  <c:v>47818.5</c:v>
                </c:pt>
                <c:pt idx="312">
                  <c:v>47849.75</c:v>
                </c:pt>
                <c:pt idx="313">
                  <c:v>47880.75</c:v>
                </c:pt>
                <c:pt idx="314">
                  <c:v>47908.75</c:v>
                </c:pt>
                <c:pt idx="315">
                  <c:v>47939.5</c:v>
                </c:pt>
                <c:pt idx="316">
                  <c:v>47969.5</c:v>
                </c:pt>
                <c:pt idx="317">
                  <c:v>48000.5</c:v>
                </c:pt>
                <c:pt idx="318">
                  <c:v>48030.5</c:v>
                </c:pt>
                <c:pt idx="319">
                  <c:v>48061.5</c:v>
                </c:pt>
                <c:pt idx="320">
                  <c:v>48092.5</c:v>
                </c:pt>
                <c:pt idx="321">
                  <c:v>48122.75</c:v>
                </c:pt>
                <c:pt idx="322">
                  <c:v>48153.75</c:v>
                </c:pt>
                <c:pt idx="323">
                  <c:v>48183.75</c:v>
                </c:pt>
                <c:pt idx="324">
                  <c:v>48215</c:v>
                </c:pt>
                <c:pt idx="325">
                  <c:v>48246</c:v>
                </c:pt>
                <c:pt idx="326">
                  <c:v>48274</c:v>
                </c:pt>
                <c:pt idx="327">
                  <c:v>48304.75</c:v>
                </c:pt>
                <c:pt idx="328">
                  <c:v>48334.75</c:v>
                </c:pt>
                <c:pt idx="329">
                  <c:v>48365.75</c:v>
                </c:pt>
                <c:pt idx="330">
                  <c:v>48395.75</c:v>
                </c:pt>
                <c:pt idx="331">
                  <c:v>48426.75</c:v>
                </c:pt>
                <c:pt idx="332">
                  <c:v>48457.75</c:v>
                </c:pt>
                <c:pt idx="333">
                  <c:v>48488</c:v>
                </c:pt>
                <c:pt idx="334">
                  <c:v>48519</c:v>
                </c:pt>
                <c:pt idx="335">
                  <c:v>48549</c:v>
                </c:pt>
                <c:pt idx="336">
                  <c:v>48580.25</c:v>
                </c:pt>
                <c:pt idx="337">
                  <c:v>48611.25</c:v>
                </c:pt>
                <c:pt idx="338">
                  <c:v>48639.25</c:v>
                </c:pt>
                <c:pt idx="339">
                  <c:v>48670</c:v>
                </c:pt>
                <c:pt idx="340">
                  <c:v>48700</c:v>
                </c:pt>
                <c:pt idx="341">
                  <c:v>48731</c:v>
                </c:pt>
                <c:pt idx="342">
                  <c:v>48761</c:v>
                </c:pt>
                <c:pt idx="343">
                  <c:v>48792</c:v>
                </c:pt>
                <c:pt idx="344">
                  <c:v>48823</c:v>
                </c:pt>
                <c:pt idx="345">
                  <c:v>48853.25</c:v>
                </c:pt>
                <c:pt idx="346">
                  <c:v>48884.25</c:v>
                </c:pt>
                <c:pt idx="347">
                  <c:v>48914.25</c:v>
                </c:pt>
                <c:pt idx="348">
                  <c:v>48945.5</c:v>
                </c:pt>
                <c:pt idx="349">
                  <c:v>48976.5</c:v>
                </c:pt>
                <c:pt idx="350">
                  <c:v>49004.5</c:v>
                </c:pt>
                <c:pt idx="351">
                  <c:v>49035.25</c:v>
                </c:pt>
                <c:pt idx="352">
                  <c:v>49065.25</c:v>
                </c:pt>
                <c:pt idx="353">
                  <c:v>49096.25</c:v>
                </c:pt>
                <c:pt idx="354">
                  <c:v>49126.25</c:v>
                </c:pt>
                <c:pt idx="355">
                  <c:v>49157.25</c:v>
                </c:pt>
                <c:pt idx="356">
                  <c:v>49188.25</c:v>
                </c:pt>
                <c:pt idx="357">
                  <c:v>49218.5</c:v>
                </c:pt>
                <c:pt idx="358">
                  <c:v>49249.5</c:v>
                </c:pt>
                <c:pt idx="359">
                  <c:v>49279.5</c:v>
                </c:pt>
                <c:pt idx="360">
                  <c:v>49310.75</c:v>
                </c:pt>
                <c:pt idx="361">
                  <c:v>49341.75</c:v>
                </c:pt>
                <c:pt idx="362">
                  <c:v>49369.75</c:v>
                </c:pt>
                <c:pt idx="363">
                  <c:v>49400.5</c:v>
                </c:pt>
                <c:pt idx="364">
                  <c:v>49430.5</c:v>
                </c:pt>
                <c:pt idx="365">
                  <c:v>49461.5</c:v>
                </c:pt>
                <c:pt idx="366">
                  <c:v>49491.5</c:v>
                </c:pt>
                <c:pt idx="367">
                  <c:v>49522.5</c:v>
                </c:pt>
                <c:pt idx="368">
                  <c:v>49553.5</c:v>
                </c:pt>
                <c:pt idx="369">
                  <c:v>49583.75</c:v>
                </c:pt>
                <c:pt idx="370">
                  <c:v>49614.75</c:v>
                </c:pt>
                <c:pt idx="371">
                  <c:v>49644.75</c:v>
                </c:pt>
                <c:pt idx="372">
                  <c:v>49676</c:v>
                </c:pt>
                <c:pt idx="373">
                  <c:v>49707</c:v>
                </c:pt>
                <c:pt idx="374">
                  <c:v>49735</c:v>
                </c:pt>
                <c:pt idx="375">
                  <c:v>49765.75</c:v>
                </c:pt>
                <c:pt idx="376">
                  <c:v>49795.75</c:v>
                </c:pt>
                <c:pt idx="377">
                  <c:v>49826.75</c:v>
                </c:pt>
                <c:pt idx="378">
                  <c:v>49856.75</c:v>
                </c:pt>
                <c:pt idx="379">
                  <c:v>49887.75</c:v>
                </c:pt>
                <c:pt idx="380">
                  <c:v>49918.75</c:v>
                </c:pt>
                <c:pt idx="381">
                  <c:v>49949</c:v>
                </c:pt>
                <c:pt idx="382">
                  <c:v>49980</c:v>
                </c:pt>
                <c:pt idx="383">
                  <c:v>50010</c:v>
                </c:pt>
                <c:pt idx="384">
                  <c:v>50041.25</c:v>
                </c:pt>
                <c:pt idx="385">
                  <c:v>50072.25</c:v>
                </c:pt>
                <c:pt idx="386">
                  <c:v>50100.25</c:v>
                </c:pt>
                <c:pt idx="387">
                  <c:v>50131</c:v>
                </c:pt>
                <c:pt idx="388">
                  <c:v>50161</c:v>
                </c:pt>
                <c:pt idx="389">
                  <c:v>50192</c:v>
                </c:pt>
                <c:pt idx="390">
                  <c:v>50222</c:v>
                </c:pt>
                <c:pt idx="391">
                  <c:v>50253</c:v>
                </c:pt>
                <c:pt idx="392">
                  <c:v>50284</c:v>
                </c:pt>
                <c:pt idx="393">
                  <c:v>50314.25</c:v>
                </c:pt>
                <c:pt idx="394">
                  <c:v>50345.25</c:v>
                </c:pt>
                <c:pt idx="395">
                  <c:v>50375.25</c:v>
                </c:pt>
                <c:pt idx="396">
                  <c:v>50406.5</c:v>
                </c:pt>
                <c:pt idx="397">
                  <c:v>50437.5</c:v>
                </c:pt>
                <c:pt idx="398">
                  <c:v>50465.5</c:v>
                </c:pt>
                <c:pt idx="399">
                  <c:v>50496.25</c:v>
                </c:pt>
                <c:pt idx="400">
                  <c:v>50526.25</c:v>
                </c:pt>
                <c:pt idx="401">
                  <c:v>50557.25</c:v>
                </c:pt>
                <c:pt idx="402">
                  <c:v>50587.25</c:v>
                </c:pt>
                <c:pt idx="403">
                  <c:v>50618.25</c:v>
                </c:pt>
                <c:pt idx="404">
                  <c:v>50649.25</c:v>
                </c:pt>
                <c:pt idx="405">
                  <c:v>50679.5</c:v>
                </c:pt>
                <c:pt idx="406">
                  <c:v>50710.5</c:v>
                </c:pt>
                <c:pt idx="407">
                  <c:v>50740.5</c:v>
                </c:pt>
              </c:numCache>
            </c:numRef>
          </c:xVal>
          <c:yVal>
            <c:numRef>
              <c:f>budget!$D$3:$D$410</c:f>
              <c:numCache>
                <c:formatCode>General</c:formatCode>
                <c:ptCount val="408"/>
                <c:pt idx="0">
                  <c:v>62500</c:v>
                </c:pt>
                <c:pt idx="1">
                  <c:v>62500</c:v>
                </c:pt>
                <c:pt idx="2">
                  <c:v>58500</c:v>
                </c:pt>
                <c:pt idx="3">
                  <c:v>58500</c:v>
                </c:pt>
                <c:pt idx="4">
                  <c:v>58068.18</c:v>
                </c:pt>
                <c:pt idx="5">
                  <c:v>58554.36</c:v>
                </c:pt>
                <c:pt idx="6">
                  <c:v>59924.54</c:v>
                </c:pt>
                <c:pt idx="7">
                  <c:v>58866.72</c:v>
                </c:pt>
                <c:pt idx="8">
                  <c:v>59538.9</c:v>
                </c:pt>
                <c:pt idx="9">
                  <c:v>59733.08</c:v>
                </c:pt>
                <c:pt idx="10">
                  <c:v>60234.26</c:v>
                </c:pt>
                <c:pt idx="11">
                  <c:v>23356.44</c:v>
                </c:pt>
                <c:pt idx="12">
                  <c:v>25125.55</c:v>
                </c:pt>
                <c:pt idx="13">
                  <c:v>24791.16</c:v>
                </c:pt>
                <c:pt idx="14">
                  <c:v>24392.27</c:v>
                </c:pt>
                <c:pt idx="15">
                  <c:v>26282.38</c:v>
                </c:pt>
                <c:pt idx="16">
                  <c:v>26327.49</c:v>
                </c:pt>
                <c:pt idx="17">
                  <c:v>22702.9</c:v>
                </c:pt>
                <c:pt idx="18">
                  <c:v>24377.01</c:v>
                </c:pt>
                <c:pt idx="19">
                  <c:v>24744.12</c:v>
                </c:pt>
                <c:pt idx="20">
                  <c:v>24643.23</c:v>
                </c:pt>
                <c:pt idx="21">
                  <c:v>25452.34</c:v>
                </c:pt>
                <c:pt idx="22">
                  <c:v>23352.38</c:v>
                </c:pt>
                <c:pt idx="23">
                  <c:v>23859.55</c:v>
                </c:pt>
                <c:pt idx="24">
                  <c:v>17928.55</c:v>
                </c:pt>
                <c:pt idx="25">
                  <c:v>15078.08</c:v>
                </c:pt>
                <c:pt idx="26">
                  <c:v>22278.48</c:v>
                </c:pt>
                <c:pt idx="27">
                  <c:v>12126.68</c:v>
                </c:pt>
                <c:pt idx="28">
                  <c:v>8161.12000000001</c:v>
                </c:pt>
                <c:pt idx="29">
                  <c:v>2640</c:v>
                </c:pt>
                <c:pt idx="30">
                  <c:v>6963.03</c:v>
                </c:pt>
                <c:pt idx="31">
                  <c:v>10383.41</c:v>
                </c:pt>
                <c:pt idx="32">
                  <c:v>8245.45</c:v>
                </c:pt>
                <c:pt idx="33">
                  <c:v>5997.69</c:v>
                </c:pt>
                <c:pt idx="34">
                  <c:v>7592.275</c:v>
                </c:pt>
                <c:pt idx="35">
                  <c:v>4400.965</c:v>
                </c:pt>
                <c:pt idx="36">
                  <c:v>4932.83</c:v>
                </c:pt>
                <c:pt idx="37">
                  <c:v>4553.375</c:v>
                </c:pt>
                <c:pt idx="38">
                  <c:v>1086.92</c:v>
                </c:pt>
                <c:pt idx="39">
                  <c:v>1338.285</c:v>
                </c:pt>
                <c:pt idx="40">
                  <c:v>228.4328</c:v>
                </c:pt>
                <c:pt idx="41">
                  <c:v>392.1052</c:v>
                </c:pt>
                <c:pt idx="42">
                  <c:v>71.7251999999993</c:v>
                </c:pt>
                <c:pt idx="43">
                  <c:v>322.940199999999</c:v>
                </c:pt>
                <c:pt idx="44">
                  <c:v>573.335199999999</c:v>
                </c:pt>
                <c:pt idx="45">
                  <c:v>803.730199999999</c:v>
                </c:pt>
                <c:pt idx="46">
                  <c:v>361.737874999999</c:v>
                </c:pt>
                <c:pt idx="47">
                  <c:v>612.132874999999</c:v>
                </c:pt>
                <c:pt idx="48">
                  <c:v>1863.49705</c:v>
                </c:pt>
                <c:pt idx="49">
                  <c:v>2013.322325</c:v>
                </c:pt>
                <c:pt idx="50">
                  <c:v>2112.3976</c:v>
                </c:pt>
                <c:pt idx="51">
                  <c:v>4229.560175</c:v>
                </c:pt>
                <c:pt idx="52">
                  <c:v>2378.368442</c:v>
                </c:pt>
                <c:pt idx="53">
                  <c:v>2457.273028</c:v>
                </c:pt>
                <c:pt idx="54">
                  <c:v>4074.864428</c:v>
                </c:pt>
                <c:pt idx="55">
                  <c:v>3842.624753</c:v>
                </c:pt>
                <c:pt idx="56">
                  <c:v>4021.997778</c:v>
                </c:pt>
                <c:pt idx="57">
                  <c:v>4181.070803</c:v>
                </c:pt>
                <c:pt idx="58">
                  <c:v>3657.670693125</c:v>
                </c:pt>
                <c:pt idx="59">
                  <c:v>3837.043718125</c:v>
                </c:pt>
                <c:pt idx="60">
                  <c:v>5124.90170575</c:v>
                </c:pt>
                <c:pt idx="61">
                  <c:v>5294.697709875</c:v>
                </c:pt>
                <c:pt idx="62">
                  <c:v>5425.98246399999</c:v>
                </c:pt>
                <c:pt idx="63">
                  <c:v>7762.62582762499</c:v>
                </c:pt>
                <c:pt idx="64">
                  <c:v>6123.67071862999</c:v>
                </c:pt>
                <c:pt idx="65">
                  <c:v>6421.48222341999</c:v>
                </c:pt>
                <c:pt idx="66">
                  <c:v>8281.06084441999</c:v>
                </c:pt>
                <c:pt idx="67">
                  <c:v>8269.06092429499</c:v>
                </c:pt>
                <c:pt idx="68">
                  <c:v>8668.84789466999</c:v>
                </c:pt>
                <c:pt idx="69">
                  <c:v>9048.03036504499</c:v>
                </c:pt>
                <c:pt idx="70">
                  <c:v>8734.50260352187</c:v>
                </c:pt>
                <c:pt idx="71">
                  <c:v>8238.28957389687</c:v>
                </c:pt>
                <c:pt idx="72">
                  <c:v>9867.14504383624</c:v>
                </c:pt>
                <c:pt idx="73">
                  <c:v>10361.1676005231</c:v>
                </c:pt>
                <c:pt idx="74">
                  <c:v>10502.90623846</c:v>
                </c:pt>
                <c:pt idx="75">
                  <c:v>12663.2788650394</c:v>
                </c:pt>
                <c:pt idx="76">
                  <c:v>10840.7001919094</c:v>
                </c:pt>
                <c:pt idx="77">
                  <c:v>10961.6584817713</c:v>
                </c:pt>
                <c:pt idx="78">
                  <c:v>12667.8103945863</c:v>
                </c:pt>
                <c:pt idx="79">
                  <c:v>12480.3100881594</c:v>
                </c:pt>
                <c:pt idx="80">
                  <c:v>12704.77347559</c:v>
                </c:pt>
                <c:pt idx="81">
                  <c:v>12908.3232955207</c:v>
                </c:pt>
                <c:pt idx="82">
                  <c:v>12408.7722300747</c:v>
                </c:pt>
                <c:pt idx="83">
                  <c:v>12633.2356175053</c:v>
                </c:pt>
                <c:pt idx="84">
                  <c:v>12999.5989071188</c:v>
                </c:pt>
                <c:pt idx="85">
                  <c:v>13214.106789781</c:v>
                </c:pt>
                <c:pt idx="86">
                  <c:v>13375.5464949119</c:v>
                </c:pt>
                <c:pt idx="87">
                  <c:v>15555.8996985149</c:v>
                </c:pt>
                <c:pt idx="88">
                  <c:v>13745.8384829131</c:v>
                </c:pt>
                <c:pt idx="89">
                  <c:v>13886.1861347479</c:v>
                </c:pt>
                <c:pt idx="90">
                  <c:v>15635.5053138801</c:v>
                </c:pt>
                <c:pt idx="91">
                  <c:v>15468.7674904818</c:v>
                </c:pt>
                <c:pt idx="92">
                  <c:v>15714.1728163489</c:v>
                </c:pt>
                <c:pt idx="93">
                  <c:v>15938.3508712035</c:v>
                </c:pt>
                <c:pt idx="94">
                  <c:v>15448.8815274008</c:v>
                </c:pt>
                <c:pt idx="95">
                  <c:v>15694.2868532679</c:v>
                </c:pt>
                <c:pt idx="96">
                  <c:v>16083.6750497268</c:v>
                </c:pt>
                <c:pt idx="97">
                  <c:v>16318.9300081302</c:v>
                </c:pt>
                <c:pt idx="98">
                  <c:v>16500.3207663393</c:v>
                </c:pt>
                <c:pt idx="99">
                  <c:v>18700.9087254977</c:v>
                </c:pt>
                <c:pt idx="100">
                  <c:v>16903.507199163</c:v>
                </c:pt>
                <c:pt idx="101">
                  <c:v>17063.4895232766</c:v>
                </c:pt>
                <c:pt idx="102">
                  <c:v>18856.577947597</c:v>
                </c:pt>
                <c:pt idx="103">
                  <c:v>18710.868514349</c:v>
                </c:pt>
                <c:pt idx="104">
                  <c:v>18977.4843776054</c:v>
                </c:pt>
                <c:pt idx="105">
                  <c:v>19222.554560784</c:v>
                </c:pt>
                <c:pt idx="106">
                  <c:v>18743.2726343256</c:v>
                </c:pt>
                <c:pt idx="107">
                  <c:v>19009.8884975819</c:v>
                </c:pt>
                <c:pt idx="108">
                  <c:v>19422.600520884</c:v>
                </c:pt>
                <c:pt idx="109">
                  <c:v>20128.8673075596</c:v>
                </c:pt>
                <c:pt idx="110">
                  <c:v>20780.4619310382</c:v>
                </c:pt>
                <c:pt idx="111">
                  <c:v>23451.5417134802</c:v>
                </c:pt>
                <c:pt idx="112">
                  <c:v>22116.9433181468</c:v>
                </c:pt>
                <c:pt idx="113">
                  <c:v>22746.8083810183</c:v>
                </c:pt>
                <c:pt idx="114">
                  <c:v>25034.2761355998</c:v>
                </c:pt>
                <c:pt idx="115">
                  <c:v>25359.8640647494</c:v>
                </c:pt>
                <c:pt idx="116">
                  <c:v>26097.9621698508</c:v>
                </c:pt>
                <c:pt idx="117">
                  <c:v>26814.1914096734</c:v>
                </c:pt>
                <c:pt idx="118">
                  <c:v>26795.2032582143</c:v>
                </c:pt>
                <c:pt idx="119">
                  <c:v>27533.3013633158</c:v>
                </c:pt>
                <c:pt idx="120">
                  <c:v>28369.639675179</c:v>
                </c:pt>
                <c:pt idx="121">
                  <c:v>29047.1860718664</c:v>
                </c:pt>
                <c:pt idx="122">
                  <c:v>29669.2402229088</c:v>
                </c:pt>
                <c:pt idx="123">
                  <c:v>32311.071810299</c:v>
                </c:pt>
                <c:pt idx="124">
                  <c:v>30939.4211972472</c:v>
                </c:pt>
                <c:pt idx="125">
                  <c:v>31539.4198442734</c:v>
                </c:pt>
                <c:pt idx="126">
                  <c:v>33821.8852233853</c:v>
                </c:pt>
                <c:pt idx="127">
                  <c:v>34119.0425796837</c:v>
                </c:pt>
                <c:pt idx="128">
                  <c:v>34828.8977645733</c:v>
                </c:pt>
                <c:pt idx="129">
                  <c:v>35516.5560512049</c:v>
                </c:pt>
                <c:pt idx="130">
                  <c:v>35457.9686856856</c:v>
                </c:pt>
                <c:pt idx="131">
                  <c:v>36167.8238705751</c:v>
                </c:pt>
                <c:pt idx="132">
                  <c:v>37028.094508592</c:v>
                </c:pt>
                <c:pt idx="133">
                  <c:v>37727.1913527054</c:v>
                </c:pt>
                <c:pt idx="134">
                  <c:v>38369.963567489</c:v>
                </c:pt>
                <c:pt idx="135">
                  <c:v>41032.8098801658</c:v>
                </c:pt>
                <c:pt idx="136">
                  <c:v>39674.2529093939</c:v>
                </c:pt>
                <c:pt idx="137">
                  <c:v>40294.6387876012</c:v>
                </c:pt>
                <c:pt idx="138">
                  <c:v>42622.7283988754</c:v>
                </c:pt>
                <c:pt idx="139">
                  <c:v>42941.730366994</c:v>
                </c:pt>
                <c:pt idx="140">
                  <c:v>43673.6206311326</c:v>
                </c:pt>
                <c:pt idx="141">
                  <c:v>44382.9810435393</c:v>
                </c:pt>
                <c:pt idx="142">
                  <c:v>44334.9021190128</c:v>
                </c:pt>
                <c:pt idx="143">
                  <c:v>45066.7923831514</c:v>
                </c:pt>
                <c:pt idx="144">
                  <c:v>45401.3049950745</c:v>
                </c:pt>
                <c:pt idx="145">
                  <c:v>45572.2262061856</c:v>
                </c:pt>
                <c:pt idx="146">
                  <c:v>45685.977918527</c:v>
                </c:pt>
                <c:pt idx="147">
                  <c:v>47820.10484023</c:v>
                </c:pt>
                <c:pt idx="148">
                  <c:v>45924.7885792325</c:v>
                </c:pt>
                <c:pt idx="149">
                  <c:v>46015.8181599488</c:v>
                </c:pt>
                <c:pt idx="150">
                  <c:v>47840.1670297282</c:v>
                </c:pt>
                <c:pt idx="151">
                  <c:v>47631.2919417045</c:v>
                </c:pt>
                <c:pt idx="152">
                  <c:v>47835.4984741412</c:v>
                </c:pt>
                <c:pt idx="153">
                  <c:v>48016.83720707</c:v>
                </c:pt>
                <c:pt idx="154">
                  <c:v>47429.3750130116</c:v>
                </c:pt>
                <c:pt idx="155">
                  <c:v>47633.5815454483</c:v>
                </c:pt>
                <c:pt idx="156">
                  <c:v>47992.6494236021</c:v>
                </c:pt>
                <c:pt idx="157">
                  <c:v>48185.6720299317</c:v>
                </c:pt>
                <c:pt idx="158">
                  <c:v>48320.66759501</c:v>
                </c:pt>
                <c:pt idx="159">
                  <c:v>50476.3439975903</c:v>
                </c:pt>
                <c:pt idx="160">
                  <c:v>48594.4167197297</c:v>
                </c:pt>
                <c:pt idx="161">
                  <c:v>48706.3493212086</c:v>
                </c:pt>
                <c:pt idx="162">
                  <c:v>50577.6010010865</c:v>
                </c:pt>
                <c:pt idx="163">
                  <c:v>50391.1303637943</c:v>
                </c:pt>
                <c:pt idx="164">
                  <c:v>50617.9375712693</c:v>
                </c:pt>
                <c:pt idx="165">
                  <c:v>50821.5339622439</c:v>
                </c:pt>
                <c:pt idx="166">
                  <c:v>50244.7974123265</c:v>
                </c:pt>
                <c:pt idx="167">
                  <c:v>50471.6046198016</c:v>
                </c:pt>
                <c:pt idx="168">
                  <c:v>50855.5447356139</c:v>
                </c:pt>
                <c:pt idx="169">
                  <c:v>51070.9489005247</c:v>
                </c:pt>
                <c:pt idx="170">
                  <c:v>51227.4556185655</c:v>
                </c:pt>
                <c:pt idx="171">
                  <c:v>53404.9533866708</c:v>
                </c:pt>
                <c:pt idx="172">
                  <c:v>52121.9745691286</c:v>
                </c:pt>
                <c:pt idx="173">
                  <c:v>52255.072379116</c:v>
                </c:pt>
                <c:pt idx="174">
                  <c:v>54173.8790536783</c:v>
                </c:pt>
                <c:pt idx="175">
                  <c:v>54010.0975763129</c:v>
                </c:pt>
                <c:pt idx="176">
                  <c:v>54259.7931113864</c:v>
                </c:pt>
                <c:pt idx="177">
                  <c:v>54485.9296677119</c:v>
                </c:pt>
                <c:pt idx="178">
                  <c:v>53920.028289032</c:v>
                </c:pt>
                <c:pt idx="179">
                  <c:v>54169.7238241054</c:v>
                </c:pt>
                <c:pt idx="180">
                  <c:v>54578.8568627533</c:v>
                </c:pt>
                <c:pt idx="181">
                  <c:v>54816.9259112361</c:v>
                </c:pt>
                <c:pt idx="182">
                  <c:v>54995.2140511459</c:v>
                </c:pt>
                <c:pt idx="183">
                  <c:v>57194.8081068711</c:v>
                </c:pt>
                <c:pt idx="184">
                  <c:v>55925.518428164</c:v>
                </c:pt>
                <c:pt idx="185">
                  <c:v>56080.0465263996</c:v>
                </c:pt>
                <c:pt idx="186">
                  <c:v>58047.0691221787</c:v>
                </c:pt>
                <c:pt idx="187">
                  <c:v>57906.2647437512</c:v>
                </c:pt>
                <c:pt idx="188">
                  <c:v>58179.1395329491</c:v>
                </c:pt>
                <c:pt idx="189">
                  <c:v>58428.1019587178</c:v>
                </c:pt>
                <c:pt idx="190">
                  <c:v>57873.1458804561</c:v>
                </c:pt>
                <c:pt idx="191">
                  <c:v>58146.020669654</c:v>
                </c:pt>
                <c:pt idx="192">
                  <c:v>59150.6710648165</c:v>
                </c:pt>
                <c:pt idx="193">
                  <c:v>59981.6915099614</c:v>
                </c:pt>
                <c:pt idx="194">
                  <c:v>60752.0343329047</c:v>
                </c:pt>
                <c:pt idx="195">
                  <c:v>63544.0026604007</c:v>
                </c:pt>
                <c:pt idx="196">
                  <c:v>62858.5539974479</c:v>
                </c:pt>
                <c:pt idx="197">
                  <c:v>63604.7803780919</c:v>
                </c:pt>
                <c:pt idx="198">
                  <c:v>66190.6886737425</c:v>
                </c:pt>
                <c:pt idx="199">
                  <c:v>66643.1525905735</c:v>
                </c:pt>
                <c:pt idx="200">
                  <c:v>67509.5008625443</c:v>
                </c:pt>
                <c:pt idx="201">
                  <c:v>68351.5780856344</c:v>
                </c:pt>
                <c:pt idx="202">
                  <c:v>68377.6780271336</c:v>
                </c:pt>
                <c:pt idx="203">
                  <c:v>69244.0262991044</c:v>
                </c:pt>
                <c:pt idx="204">
                  <c:v>70274.5222678165</c:v>
                </c:pt>
                <c:pt idx="205">
                  <c:v>71128.783837261</c:v>
                </c:pt>
                <c:pt idx="206">
                  <c:v>71921.4576201707</c:v>
                </c:pt>
                <c:pt idx="207">
                  <c:v>74736.0812902014</c:v>
                </c:pt>
                <c:pt idx="208">
                  <c:v>74064.6267149266</c:v>
                </c:pt>
                <c:pt idx="209">
                  <c:v>74832.8223089026</c:v>
                </c:pt>
                <c:pt idx="210">
                  <c:v>77468.2950466102</c:v>
                </c:pt>
                <c:pt idx="211">
                  <c:v>77944.321739816</c:v>
                </c:pt>
                <c:pt idx="212">
                  <c:v>78834.4410534886</c:v>
                </c:pt>
                <c:pt idx="213">
                  <c:v>79699.9252525473</c:v>
                </c:pt>
                <c:pt idx="214">
                  <c:v>79737.1925107913</c:v>
                </c:pt>
                <c:pt idx="215">
                  <c:v>80627.3118244639</c:v>
                </c:pt>
                <c:pt idx="216">
                  <c:v>81613.985402065</c:v>
                </c:pt>
                <c:pt idx="217">
                  <c:v>82421.7810644092</c:v>
                </c:pt>
                <c:pt idx="218">
                  <c:v>83167.0651234207</c:v>
                </c:pt>
                <c:pt idx="219">
                  <c:v>85934.6283178599</c:v>
                </c:pt>
                <c:pt idx="220">
                  <c:v>85207.3220933142</c:v>
                </c:pt>
                <c:pt idx="221">
                  <c:v>85927.7607905579</c:v>
                </c:pt>
                <c:pt idx="222">
                  <c:v>88543.4857886893</c:v>
                </c:pt>
                <c:pt idx="223">
                  <c:v>88973.3730516513</c:v>
                </c:pt>
                <c:pt idx="224">
                  <c:v>89817.5643243871</c:v>
                </c:pt>
                <c:pt idx="225">
                  <c:v>90636.7509557898</c:v>
                </c:pt>
                <c:pt idx="226">
                  <c:v>90615.2973922656</c:v>
                </c:pt>
                <c:pt idx="227">
                  <c:v>91459.4886650015</c:v>
                </c:pt>
                <c:pt idx="228">
                  <c:v>92472.675740169</c:v>
                </c:pt>
                <c:pt idx="229">
                  <c:v>93304.3017313509</c:v>
                </c:pt>
                <c:pt idx="230">
                  <c:v>94072.4784451501</c:v>
                </c:pt>
                <c:pt idx="231">
                  <c:v>96863.2684814085</c:v>
                </c:pt>
                <c:pt idx="232">
                  <c:v>96150.2660573971</c:v>
                </c:pt>
                <c:pt idx="233">
                  <c:v>96893.224729002</c:v>
                </c:pt>
                <c:pt idx="234">
                  <c:v>99559.8989960079</c:v>
                </c:pt>
                <c:pt idx="235">
                  <c:v>100013.947961817</c:v>
                </c:pt>
                <c:pt idx="236">
                  <c:v>100882.515497546</c:v>
                </c:pt>
                <c:pt idx="237">
                  <c:v>101725.703322323</c:v>
                </c:pt>
                <c:pt idx="238">
                  <c:v>101715.641349248</c:v>
                </c:pt>
                <c:pt idx="239">
                  <c:v>102584.208884977</c:v>
                </c:pt>
                <c:pt idx="240">
                  <c:v>103024.249234842</c:v>
                </c:pt>
                <c:pt idx="241">
                  <c:v>103280.005084461</c:v>
                </c:pt>
                <c:pt idx="242">
                  <c:v>103471.359917536</c:v>
                </c:pt>
                <c:pt idx="243">
                  <c:v>105685.667272908</c:v>
                </c:pt>
                <c:pt idx="244">
                  <c:v>104387.125281106</c:v>
                </c:pt>
                <c:pt idx="245">
                  <c:v>104552.883801354</c:v>
                </c:pt>
                <c:pt idx="246">
                  <c:v>106671.213650935</c:v>
                </c:pt>
                <c:pt idx="247">
                  <c:v>106549.7288198</c:v>
                </c:pt>
                <c:pt idx="248">
                  <c:v>106842.980337135</c:v>
                </c:pt>
                <c:pt idx="249">
                  <c:v>107110.471447852</c:v>
                </c:pt>
                <c:pt idx="250">
                  <c:v>106511.914013751</c:v>
                </c:pt>
                <c:pt idx="251">
                  <c:v>106805.165531086</c:v>
                </c:pt>
                <c:pt idx="252">
                  <c:v>107272.402856416</c:v>
                </c:pt>
                <c:pt idx="253">
                  <c:v>107552.591413996</c:v>
                </c:pt>
                <c:pt idx="254">
                  <c:v>107767.412939785</c:v>
                </c:pt>
                <c:pt idx="255">
                  <c:v>110005.531275705</c:v>
                </c:pt>
                <c:pt idx="256">
                  <c:v>108721.607524243</c:v>
                </c:pt>
                <c:pt idx="257">
                  <c:v>108910.448792513</c:v>
                </c:pt>
                <c:pt idx="258">
                  <c:v>111864.289960055</c:v>
                </c:pt>
                <c:pt idx="259">
                  <c:v>112550.71922667</c:v>
                </c:pt>
                <c:pt idx="260">
                  <c:v>113652.105886983</c:v>
                </c:pt>
                <c:pt idx="261">
                  <c:v>114727.345734578</c:v>
                </c:pt>
                <c:pt idx="262">
                  <c:v>114923.546309183</c:v>
                </c:pt>
                <c:pt idx="263">
                  <c:v>116024.932969495</c:v>
                </c:pt>
                <c:pt idx="264">
                  <c:v>117302.854929946</c:v>
                </c:pt>
                <c:pt idx="265">
                  <c:v>118390.922391132</c:v>
                </c:pt>
                <c:pt idx="266">
                  <c:v>119412.642315049</c:v>
                </c:pt>
                <c:pt idx="267">
                  <c:v>122458.008501249</c:v>
                </c:pt>
                <c:pt idx="268">
                  <c:v>121972.001968757</c:v>
                </c:pt>
                <c:pt idx="269">
                  <c:v>122967.351931292</c:v>
                </c:pt>
                <c:pt idx="270">
                  <c:v>125974.289691588</c:v>
                </c:pt>
                <c:pt idx="271">
                  <c:v>126685.804372444</c:v>
                </c:pt>
                <c:pt idx="272">
                  <c:v>127812.500807902</c:v>
                </c:pt>
                <c:pt idx="273">
                  <c:v>128912.658228453</c:v>
                </c:pt>
                <c:pt idx="274">
                  <c:v>129120.590786918</c:v>
                </c:pt>
                <c:pt idx="275">
                  <c:v>130247.287222376</c:v>
                </c:pt>
                <c:pt idx="276">
                  <c:v>132203.105471796</c:v>
                </c:pt>
                <c:pt idx="277">
                  <c:v>133966.221404461</c:v>
                </c:pt>
                <c:pt idx="278">
                  <c:v>135661.994586799</c:v>
                </c:pt>
                <c:pt idx="279">
                  <c:v>139381.768725353</c:v>
                </c:pt>
                <c:pt idx="280">
                  <c:v>139560.699554435</c:v>
                </c:pt>
                <c:pt idx="281">
                  <c:v>141229.70722597</c:v>
                </c:pt>
                <c:pt idx="282">
                  <c:v>144940.476512232</c:v>
                </c:pt>
                <c:pt idx="283">
                  <c:v>146327.391372863</c:v>
                </c:pt>
                <c:pt idx="284">
                  <c:v>148129.715714415</c:v>
                </c:pt>
                <c:pt idx="285">
                  <c:v>149905.102955836</c:v>
                </c:pt>
                <c:pt idx="286">
                  <c:v>150774.88196224</c:v>
                </c:pt>
                <c:pt idx="287">
                  <c:v>152577.206303791</c:v>
                </c:pt>
                <c:pt idx="288">
                  <c:v>154561.276525569</c:v>
                </c:pt>
                <c:pt idx="289">
                  <c:v>156349.753895841</c:v>
                </c:pt>
                <c:pt idx="290">
                  <c:v>158069.878374531</c:v>
                </c:pt>
                <c:pt idx="291">
                  <c:v>161814.363823781</c:v>
                </c:pt>
                <c:pt idx="292">
                  <c:v>162008.393313916</c:v>
                </c:pt>
                <c:pt idx="293">
                  <c:v>163701.35079914</c:v>
                </c:pt>
                <c:pt idx="294">
                  <c:v>167466.696323313</c:v>
                </c:pt>
                <c:pt idx="295">
                  <c:v>168879.32960547</c:v>
                </c:pt>
                <c:pt idx="296">
                  <c:v>170707.603510762</c:v>
                </c:pt>
                <c:pt idx="297">
                  <c:v>172508.536259421</c:v>
                </c:pt>
                <c:pt idx="298">
                  <c:v>173390.276649538</c:v>
                </c:pt>
                <c:pt idx="299">
                  <c:v>175218.55055483</c:v>
                </c:pt>
                <c:pt idx="300">
                  <c:v>177231.232497286</c:v>
                </c:pt>
                <c:pt idx="301">
                  <c:v>179045.387695463</c:v>
                </c:pt>
                <c:pt idx="302">
                  <c:v>180790.164708685</c:v>
                </c:pt>
                <c:pt idx="303">
                  <c:v>184559.668107025</c:v>
                </c:pt>
                <c:pt idx="304">
                  <c:v>184768.958706864</c:v>
                </c:pt>
                <c:pt idx="305">
                  <c:v>186486.161221718</c:v>
                </c:pt>
                <c:pt idx="306">
                  <c:v>190306.837596105</c:v>
                </c:pt>
                <c:pt idx="307">
                  <c:v>191745.511044846</c:v>
                </c:pt>
                <c:pt idx="308">
                  <c:v>193600.059726069</c:v>
                </c:pt>
                <c:pt idx="309">
                  <c:v>195426.85713331</c:v>
                </c:pt>
                <c:pt idx="310">
                  <c:v>196320.67429663</c:v>
                </c:pt>
                <c:pt idx="311">
                  <c:v>198175.222977852</c:v>
                </c:pt>
                <c:pt idx="312">
                  <c:v>199516.880489654</c:v>
                </c:pt>
                <c:pt idx="313">
                  <c:v>200657.033356013</c:v>
                </c:pt>
                <c:pt idx="314">
                  <c:v>201726.767364642</c:v>
                </c:pt>
                <c:pt idx="315">
                  <c:v>204821.598654166</c:v>
                </c:pt>
                <c:pt idx="316">
                  <c:v>204346.31395321</c:v>
                </c:pt>
                <c:pt idx="317">
                  <c:v>205388.059845996</c:v>
                </c:pt>
                <c:pt idx="318">
                  <c:v>208564.831706208</c:v>
                </c:pt>
                <c:pt idx="319">
                  <c:v>209329.870596889</c:v>
                </c:pt>
                <c:pt idx="320">
                  <c:v>210511.022848539</c:v>
                </c:pt>
                <c:pt idx="321">
                  <c:v>211664.007557097</c:v>
                </c:pt>
                <c:pt idx="322">
                  <c:v>211870.017318075</c:v>
                </c:pt>
                <c:pt idx="323">
                  <c:v>213051.169569725</c:v>
                </c:pt>
                <c:pt idx="324">
                  <c:v>211743.10232719</c:v>
                </c:pt>
                <c:pt idx="325">
                  <c:v>211883.727871527</c:v>
                </c:pt>
                <c:pt idx="326">
                  <c:v>211952.878275268</c:v>
                </c:pt>
                <c:pt idx="327">
                  <c:v>212047.502419118</c:v>
                </c:pt>
                <c:pt idx="328">
                  <c:v>211161.958832631</c:v>
                </c:pt>
                <c:pt idx="329">
                  <c:v>211202.701298791</c:v>
                </c:pt>
                <c:pt idx="330">
                  <c:v>211224.778174935</c:v>
                </c:pt>
                <c:pt idx="331">
                  <c:v>211347.992375023</c:v>
                </c:pt>
                <c:pt idx="332">
                  <c:v>211487.561636494</c:v>
                </c:pt>
                <c:pt idx="333">
                  <c:v>211598.540841727</c:v>
                </c:pt>
                <c:pt idx="334">
                  <c:v>210748.340475167</c:v>
                </c:pt>
                <c:pt idx="335">
                  <c:v>210887.909736638</c:v>
                </c:pt>
                <c:pt idx="336">
                  <c:v>209569.372178952</c:v>
                </c:pt>
                <c:pt idx="337">
                  <c:v>209721.257799941</c:v>
                </c:pt>
                <c:pt idx="338">
                  <c:v>209800.596153224</c:v>
                </c:pt>
                <c:pt idx="339">
                  <c:v>209905.790352718</c:v>
                </c:pt>
                <c:pt idx="340">
                  <c:v>209020.614305921</c:v>
                </c:pt>
                <c:pt idx="341">
                  <c:v>209071.11860256</c:v>
                </c:pt>
                <c:pt idx="342">
                  <c:v>209102.677325333</c:v>
                </c:pt>
                <c:pt idx="343">
                  <c:v>209236.890431909</c:v>
                </c:pt>
                <c:pt idx="344">
                  <c:v>209387.703925789</c:v>
                </c:pt>
                <c:pt idx="345">
                  <c:v>209509.498512587</c:v>
                </c:pt>
                <c:pt idx="346">
                  <c:v>208655.695834014</c:v>
                </c:pt>
                <c:pt idx="347">
                  <c:v>208806.509327894</c:v>
                </c:pt>
                <c:pt idx="348">
                  <c:v>208177.275027031</c:v>
                </c:pt>
                <c:pt idx="349">
                  <c:v>209040.520252523</c:v>
                </c:pt>
                <c:pt idx="350">
                  <c:v>209830.130001294</c:v>
                </c:pt>
                <c:pt idx="351">
                  <c:v>210645.983433968</c:v>
                </c:pt>
                <c:pt idx="352">
                  <c:v>210461.111066657</c:v>
                </c:pt>
                <c:pt idx="353">
                  <c:v>211221.454247934</c:v>
                </c:pt>
                <c:pt idx="354">
                  <c:v>211962.567671736</c:v>
                </c:pt>
                <c:pt idx="355">
                  <c:v>212807.875295099</c:v>
                </c:pt>
                <c:pt idx="356">
                  <c:v>213670.032311575</c:v>
                </c:pt>
                <c:pt idx="357">
                  <c:v>214502.735137363</c:v>
                </c:pt>
                <c:pt idx="358">
                  <c:v>214345.2067388</c:v>
                </c:pt>
                <c:pt idx="359">
                  <c:v>215207.363755276</c:v>
                </c:pt>
                <c:pt idx="360">
                  <c:v>214567.201483452</c:v>
                </c:pt>
                <c:pt idx="361">
                  <c:v>215441.905930878</c:v>
                </c:pt>
                <c:pt idx="362">
                  <c:v>216241.870369432</c:v>
                </c:pt>
                <c:pt idx="363">
                  <c:v>217068.472147148</c:v>
                </c:pt>
                <c:pt idx="364">
                  <c:v>216883.837237879</c:v>
                </c:pt>
                <c:pt idx="365">
                  <c:v>217654.096110427</c:v>
                </c:pt>
                <c:pt idx="366">
                  <c:v>218404.836779139</c:v>
                </c:pt>
                <c:pt idx="367">
                  <c:v>219261.334560403</c:v>
                </c:pt>
                <c:pt idx="368">
                  <c:v>220134.934475679</c:v>
                </c:pt>
                <c:pt idx="369">
                  <c:v>220978.638387405</c:v>
                </c:pt>
                <c:pt idx="370">
                  <c:v>220817.257606416</c:v>
                </c:pt>
                <c:pt idx="371">
                  <c:v>221690.857521691</c:v>
                </c:pt>
                <c:pt idx="372">
                  <c:v>221039.531151142</c:v>
                </c:pt>
                <c:pt idx="373">
                  <c:v>221925.794500632</c:v>
                </c:pt>
                <c:pt idx="374">
                  <c:v>222736.196741117</c:v>
                </c:pt>
                <c:pt idx="375">
                  <c:v>223573.635880851</c:v>
                </c:pt>
                <c:pt idx="376">
                  <c:v>223389.169783295</c:v>
                </c:pt>
                <c:pt idx="377">
                  <c:v>224169.420874284</c:v>
                </c:pt>
                <c:pt idx="378">
                  <c:v>224929.860988379</c:v>
                </c:pt>
                <c:pt idx="379">
                  <c:v>225797.644571715</c:v>
                </c:pt>
                <c:pt idx="380">
                  <c:v>226682.786821072</c:v>
                </c:pt>
                <c:pt idx="381">
                  <c:v>227537.584626827</c:v>
                </c:pt>
                <c:pt idx="382">
                  <c:v>227372.221469475</c:v>
                </c:pt>
                <c:pt idx="383">
                  <c:v>228257.363718832</c:v>
                </c:pt>
                <c:pt idx="384">
                  <c:v>227594.632119523</c:v>
                </c:pt>
                <c:pt idx="385">
                  <c:v>228492.554086053</c:v>
                </c:pt>
                <c:pt idx="386">
                  <c:v>229313.477026944</c:v>
                </c:pt>
                <c:pt idx="387">
                  <c:v>230161.842420573</c:v>
                </c:pt>
                <c:pt idx="388">
                  <c:v>229977.473998352</c:v>
                </c:pt>
                <c:pt idx="389">
                  <c:v>230767.793522504</c:v>
                </c:pt>
                <c:pt idx="390">
                  <c:v>231538.004905108</c:v>
                </c:pt>
                <c:pt idx="391">
                  <c:v>232417.169908993</c:v>
                </c:pt>
                <c:pt idx="392">
                  <c:v>233313.953958889</c:v>
                </c:pt>
                <c:pt idx="393">
                  <c:v>234179.938398528</c:v>
                </c:pt>
                <c:pt idx="394">
                  <c:v>234010.459460615</c:v>
                </c:pt>
                <c:pt idx="395">
                  <c:v>234907.24351051</c:v>
                </c:pt>
                <c:pt idx="396">
                  <c:v>234232.860445732</c:v>
                </c:pt>
                <c:pt idx="397">
                  <c:v>235142.540750281</c:v>
                </c:pt>
                <c:pt idx="398">
                  <c:v>235974.067043806</c:v>
                </c:pt>
                <c:pt idx="399">
                  <c:v>236833.44742686</c:v>
                </c:pt>
                <c:pt idx="400">
                  <c:v>236649.102986827</c:v>
                </c:pt>
                <c:pt idx="401">
                  <c:v>237449.566812362</c:v>
                </c:pt>
                <c:pt idx="402">
                  <c:v>238229.620874226</c:v>
                </c:pt>
                <c:pt idx="403">
                  <c:v>239120.262861689</c:v>
                </c:pt>
                <c:pt idx="404">
                  <c:v>240028.788180854</c:v>
                </c:pt>
                <c:pt idx="405">
                  <c:v>240906.051895609</c:v>
                </c:pt>
                <c:pt idx="406">
                  <c:v>240732.320282148</c:v>
                </c:pt>
                <c:pt idx="407">
                  <c:v>241640.8456013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mmo"</c:f>
              <c:strCache>
                <c:ptCount val="1"/>
                <c:pt idx="0">
                  <c:v>imm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dget!$A$3:$A$410</c:f>
              <c:numCache>
                <c:formatCode>General</c:formatCode>
                <c:ptCount val="408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.25</c:v>
                </c:pt>
                <c:pt idx="13">
                  <c:v>38749.25</c:v>
                </c:pt>
                <c:pt idx="14">
                  <c:v>38777.25</c:v>
                </c:pt>
                <c:pt idx="15">
                  <c:v>38808.25</c:v>
                </c:pt>
                <c:pt idx="16">
                  <c:v>38838.25</c:v>
                </c:pt>
                <c:pt idx="17">
                  <c:v>38869.25</c:v>
                </c:pt>
                <c:pt idx="18">
                  <c:v>38899.25</c:v>
                </c:pt>
                <c:pt idx="19">
                  <c:v>38930.25</c:v>
                </c:pt>
                <c:pt idx="20">
                  <c:v>38961.25</c:v>
                </c:pt>
                <c:pt idx="21">
                  <c:v>38991.25</c:v>
                </c:pt>
                <c:pt idx="22">
                  <c:v>39022.25</c:v>
                </c:pt>
                <c:pt idx="23">
                  <c:v>39052.25</c:v>
                </c:pt>
                <c:pt idx="24">
                  <c:v>39083.5</c:v>
                </c:pt>
                <c:pt idx="25">
                  <c:v>39114.5</c:v>
                </c:pt>
                <c:pt idx="26">
                  <c:v>39142.5</c:v>
                </c:pt>
                <c:pt idx="27">
                  <c:v>39173.5</c:v>
                </c:pt>
                <c:pt idx="28">
                  <c:v>39203.5</c:v>
                </c:pt>
                <c:pt idx="29">
                  <c:v>39234.5</c:v>
                </c:pt>
                <c:pt idx="30">
                  <c:v>39264.5</c:v>
                </c:pt>
                <c:pt idx="31">
                  <c:v>39295.5</c:v>
                </c:pt>
                <c:pt idx="32">
                  <c:v>39326.5</c:v>
                </c:pt>
                <c:pt idx="33">
                  <c:v>39356.5</c:v>
                </c:pt>
                <c:pt idx="34">
                  <c:v>39387.5</c:v>
                </c:pt>
                <c:pt idx="35">
                  <c:v>39417.5</c:v>
                </c:pt>
                <c:pt idx="36">
                  <c:v>39448.75</c:v>
                </c:pt>
                <c:pt idx="37">
                  <c:v>39479.75</c:v>
                </c:pt>
                <c:pt idx="38">
                  <c:v>39507.75</c:v>
                </c:pt>
                <c:pt idx="39">
                  <c:v>39538.75</c:v>
                </c:pt>
                <c:pt idx="40">
                  <c:v>39568.75</c:v>
                </c:pt>
                <c:pt idx="41">
                  <c:v>39599.75</c:v>
                </c:pt>
                <c:pt idx="42">
                  <c:v>39629.75</c:v>
                </c:pt>
                <c:pt idx="43">
                  <c:v>39660.75</c:v>
                </c:pt>
                <c:pt idx="44">
                  <c:v>39691.75</c:v>
                </c:pt>
                <c:pt idx="45">
                  <c:v>39721.75</c:v>
                </c:pt>
                <c:pt idx="46">
                  <c:v>39752.75</c:v>
                </c:pt>
                <c:pt idx="47">
                  <c:v>39782.75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  <c:pt idx="60">
                  <c:v>40179.25</c:v>
                </c:pt>
                <c:pt idx="61">
                  <c:v>40210.25</c:v>
                </c:pt>
                <c:pt idx="62">
                  <c:v>40238.25</c:v>
                </c:pt>
                <c:pt idx="63">
                  <c:v>40269.25</c:v>
                </c:pt>
                <c:pt idx="64">
                  <c:v>40299.25</c:v>
                </c:pt>
                <c:pt idx="65">
                  <c:v>40330.25</c:v>
                </c:pt>
                <c:pt idx="66">
                  <c:v>40360.25</c:v>
                </c:pt>
                <c:pt idx="67">
                  <c:v>40391.25</c:v>
                </c:pt>
                <c:pt idx="68">
                  <c:v>40422.25</c:v>
                </c:pt>
                <c:pt idx="69">
                  <c:v>40452.25</c:v>
                </c:pt>
                <c:pt idx="70">
                  <c:v>40483.25</c:v>
                </c:pt>
                <c:pt idx="71">
                  <c:v>40513.25</c:v>
                </c:pt>
                <c:pt idx="72">
                  <c:v>40544.5</c:v>
                </c:pt>
                <c:pt idx="73">
                  <c:v>40575.5</c:v>
                </c:pt>
                <c:pt idx="74">
                  <c:v>40603.5</c:v>
                </c:pt>
                <c:pt idx="75">
                  <c:v>40634.5</c:v>
                </c:pt>
                <c:pt idx="76">
                  <c:v>40664.5</c:v>
                </c:pt>
                <c:pt idx="77">
                  <c:v>40695.5</c:v>
                </c:pt>
                <c:pt idx="78">
                  <c:v>40725.5</c:v>
                </c:pt>
                <c:pt idx="79">
                  <c:v>40756.5</c:v>
                </c:pt>
                <c:pt idx="80">
                  <c:v>40787.5</c:v>
                </c:pt>
                <c:pt idx="81">
                  <c:v>40817.5</c:v>
                </c:pt>
                <c:pt idx="82">
                  <c:v>40848.5</c:v>
                </c:pt>
                <c:pt idx="83">
                  <c:v>40878.5</c:v>
                </c:pt>
                <c:pt idx="84">
                  <c:v>40909.75</c:v>
                </c:pt>
                <c:pt idx="85">
                  <c:v>40940.75</c:v>
                </c:pt>
                <c:pt idx="86">
                  <c:v>40969.5</c:v>
                </c:pt>
                <c:pt idx="87">
                  <c:v>41000.5</c:v>
                </c:pt>
                <c:pt idx="88">
                  <c:v>41030.5</c:v>
                </c:pt>
                <c:pt idx="89">
                  <c:v>41061.5</c:v>
                </c:pt>
                <c:pt idx="90">
                  <c:v>41091.5</c:v>
                </c:pt>
                <c:pt idx="91">
                  <c:v>41122.5</c:v>
                </c:pt>
                <c:pt idx="92">
                  <c:v>41153.5</c:v>
                </c:pt>
                <c:pt idx="93">
                  <c:v>41183.5</c:v>
                </c:pt>
                <c:pt idx="94">
                  <c:v>41214.5</c:v>
                </c:pt>
                <c:pt idx="95">
                  <c:v>41244.5</c:v>
                </c:pt>
                <c:pt idx="96">
                  <c:v>41275</c:v>
                </c:pt>
                <c:pt idx="97">
                  <c:v>41306</c:v>
                </c:pt>
                <c:pt idx="98">
                  <c:v>41334.75</c:v>
                </c:pt>
                <c:pt idx="99">
                  <c:v>41365.75</c:v>
                </c:pt>
                <c:pt idx="100">
                  <c:v>41395.75</c:v>
                </c:pt>
                <c:pt idx="101">
                  <c:v>41426.75</c:v>
                </c:pt>
                <c:pt idx="102">
                  <c:v>41456.75</c:v>
                </c:pt>
                <c:pt idx="103">
                  <c:v>41487.75</c:v>
                </c:pt>
                <c:pt idx="104">
                  <c:v>41518.75</c:v>
                </c:pt>
                <c:pt idx="105">
                  <c:v>41548.75</c:v>
                </c:pt>
                <c:pt idx="106">
                  <c:v>41579.75</c:v>
                </c:pt>
                <c:pt idx="107">
                  <c:v>41609.75</c:v>
                </c:pt>
                <c:pt idx="108">
                  <c:v>41640.25</c:v>
                </c:pt>
                <c:pt idx="109">
                  <c:v>41671.25</c:v>
                </c:pt>
                <c:pt idx="110">
                  <c:v>41700</c:v>
                </c:pt>
                <c:pt idx="111">
                  <c:v>41731</c:v>
                </c:pt>
                <c:pt idx="112">
                  <c:v>41761</c:v>
                </c:pt>
                <c:pt idx="113">
                  <c:v>41792</c:v>
                </c:pt>
                <c:pt idx="114">
                  <c:v>41822</c:v>
                </c:pt>
                <c:pt idx="115">
                  <c:v>41853</c:v>
                </c:pt>
                <c:pt idx="116">
                  <c:v>41884</c:v>
                </c:pt>
                <c:pt idx="117">
                  <c:v>41914</c:v>
                </c:pt>
                <c:pt idx="118">
                  <c:v>41945</c:v>
                </c:pt>
                <c:pt idx="119">
                  <c:v>41975</c:v>
                </c:pt>
                <c:pt idx="120">
                  <c:v>42005.5</c:v>
                </c:pt>
                <c:pt idx="121">
                  <c:v>42036.5</c:v>
                </c:pt>
                <c:pt idx="122">
                  <c:v>42065.25</c:v>
                </c:pt>
                <c:pt idx="123">
                  <c:v>42096.25</c:v>
                </c:pt>
                <c:pt idx="124">
                  <c:v>42126.25</c:v>
                </c:pt>
                <c:pt idx="125">
                  <c:v>42157.25</c:v>
                </c:pt>
                <c:pt idx="126">
                  <c:v>42187.25</c:v>
                </c:pt>
                <c:pt idx="127">
                  <c:v>42218.25</c:v>
                </c:pt>
                <c:pt idx="128">
                  <c:v>42249.25</c:v>
                </c:pt>
                <c:pt idx="129">
                  <c:v>42279.25</c:v>
                </c:pt>
                <c:pt idx="130">
                  <c:v>42310.25</c:v>
                </c:pt>
                <c:pt idx="131">
                  <c:v>42340.25</c:v>
                </c:pt>
                <c:pt idx="132">
                  <c:v>42370.75</c:v>
                </c:pt>
                <c:pt idx="133">
                  <c:v>42401.75</c:v>
                </c:pt>
                <c:pt idx="134">
                  <c:v>42430.5</c:v>
                </c:pt>
                <c:pt idx="135">
                  <c:v>42461.5</c:v>
                </c:pt>
                <c:pt idx="136">
                  <c:v>42491.5</c:v>
                </c:pt>
                <c:pt idx="137">
                  <c:v>42522.5</c:v>
                </c:pt>
                <c:pt idx="138">
                  <c:v>42552.5</c:v>
                </c:pt>
                <c:pt idx="139">
                  <c:v>42583.5</c:v>
                </c:pt>
                <c:pt idx="140">
                  <c:v>42614.5</c:v>
                </c:pt>
                <c:pt idx="141">
                  <c:v>42644.5</c:v>
                </c:pt>
                <c:pt idx="142">
                  <c:v>42675.5</c:v>
                </c:pt>
                <c:pt idx="143">
                  <c:v>42705.5</c:v>
                </c:pt>
                <c:pt idx="144">
                  <c:v>42736</c:v>
                </c:pt>
                <c:pt idx="145">
                  <c:v>42767</c:v>
                </c:pt>
                <c:pt idx="146">
                  <c:v>42795.75</c:v>
                </c:pt>
                <c:pt idx="147">
                  <c:v>42826.75</c:v>
                </c:pt>
                <c:pt idx="148">
                  <c:v>42856.75</c:v>
                </c:pt>
                <c:pt idx="149">
                  <c:v>42887.75</c:v>
                </c:pt>
                <c:pt idx="150">
                  <c:v>42917.75</c:v>
                </c:pt>
                <c:pt idx="151">
                  <c:v>42948.75</c:v>
                </c:pt>
                <c:pt idx="152">
                  <c:v>42979.75</c:v>
                </c:pt>
                <c:pt idx="153">
                  <c:v>43009.75</c:v>
                </c:pt>
                <c:pt idx="154">
                  <c:v>43040.75</c:v>
                </c:pt>
                <c:pt idx="155">
                  <c:v>43070.75</c:v>
                </c:pt>
                <c:pt idx="156">
                  <c:v>43101.25</c:v>
                </c:pt>
                <c:pt idx="157">
                  <c:v>43132.25</c:v>
                </c:pt>
                <c:pt idx="158">
                  <c:v>43161</c:v>
                </c:pt>
                <c:pt idx="159">
                  <c:v>43192</c:v>
                </c:pt>
                <c:pt idx="160">
                  <c:v>43222</c:v>
                </c:pt>
                <c:pt idx="161">
                  <c:v>43253</c:v>
                </c:pt>
                <c:pt idx="162">
                  <c:v>43283</c:v>
                </c:pt>
                <c:pt idx="163">
                  <c:v>43314</c:v>
                </c:pt>
                <c:pt idx="164">
                  <c:v>43345</c:v>
                </c:pt>
                <c:pt idx="165">
                  <c:v>43375</c:v>
                </c:pt>
                <c:pt idx="166">
                  <c:v>43406</c:v>
                </c:pt>
                <c:pt idx="167">
                  <c:v>43436</c:v>
                </c:pt>
                <c:pt idx="168">
                  <c:v>43466.5</c:v>
                </c:pt>
                <c:pt idx="169">
                  <c:v>43497.5</c:v>
                </c:pt>
                <c:pt idx="170">
                  <c:v>43526.25</c:v>
                </c:pt>
                <c:pt idx="171">
                  <c:v>43557.25</c:v>
                </c:pt>
                <c:pt idx="172">
                  <c:v>43587.25</c:v>
                </c:pt>
                <c:pt idx="173">
                  <c:v>43618.25</c:v>
                </c:pt>
                <c:pt idx="174">
                  <c:v>43648.25</c:v>
                </c:pt>
                <c:pt idx="175">
                  <c:v>43679.25</c:v>
                </c:pt>
                <c:pt idx="176">
                  <c:v>43710.25</c:v>
                </c:pt>
                <c:pt idx="177">
                  <c:v>43740.25</c:v>
                </c:pt>
                <c:pt idx="178">
                  <c:v>43771.25</c:v>
                </c:pt>
                <c:pt idx="179">
                  <c:v>43801.25</c:v>
                </c:pt>
                <c:pt idx="180">
                  <c:v>43831.75</c:v>
                </c:pt>
                <c:pt idx="181">
                  <c:v>43862.75</c:v>
                </c:pt>
                <c:pt idx="182">
                  <c:v>43891.5</c:v>
                </c:pt>
                <c:pt idx="183">
                  <c:v>43922.5</c:v>
                </c:pt>
                <c:pt idx="184">
                  <c:v>43952.5</c:v>
                </c:pt>
                <c:pt idx="185">
                  <c:v>43983.5</c:v>
                </c:pt>
                <c:pt idx="186">
                  <c:v>44013.5</c:v>
                </c:pt>
                <c:pt idx="187">
                  <c:v>44044.5</c:v>
                </c:pt>
                <c:pt idx="188">
                  <c:v>44075.5</c:v>
                </c:pt>
                <c:pt idx="189">
                  <c:v>44105.5</c:v>
                </c:pt>
                <c:pt idx="190">
                  <c:v>44136.5</c:v>
                </c:pt>
                <c:pt idx="191">
                  <c:v>44166.5</c:v>
                </c:pt>
                <c:pt idx="192">
                  <c:v>44197</c:v>
                </c:pt>
                <c:pt idx="193">
                  <c:v>44228</c:v>
                </c:pt>
                <c:pt idx="194">
                  <c:v>44256.75</c:v>
                </c:pt>
                <c:pt idx="195">
                  <c:v>44287.75</c:v>
                </c:pt>
                <c:pt idx="196">
                  <c:v>44317.75</c:v>
                </c:pt>
                <c:pt idx="197">
                  <c:v>44348.75</c:v>
                </c:pt>
                <c:pt idx="198">
                  <c:v>44378.75</c:v>
                </c:pt>
                <c:pt idx="199">
                  <c:v>44409.75</c:v>
                </c:pt>
                <c:pt idx="200">
                  <c:v>44440.75</c:v>
                </c:pt>
                <c:pt idx="201">
                  <c:v>44470.75</c:v>
                </c:pt>
                <c:pt idx="202">
                  <c:v>44501.75</c:v>
                </c:pt>
                <c:pt idx="203">
                  <c:v>44531.75</c:v>
                </c:pt>
                <c:pt idx="204">
                  <c:v>44562.25</c:v>
                </c:pt>
                <c:pt idx="205">
                  <c:v>44593.25</c:v>
                </c:pt>
                <c:pt idx="206">
                  <c:v>44621.75</c:v>
                </c:pt>
                <c:pt idx="207">
                  <c:v>44652.75</c:v>
                </c:pt>
                <c:pt idx="208">
                  <c:v>44682.75</c:v>
                </c:pt>
                <c:pt idx="209">
                  <c:v>44713.75</c:v>
                </c:pt>
                <c:pt idx="210">
                  <c:v>44743.75</c:v>
                </c:pt>
                <c:pt idx="211">
                  <c:v>44774.75</c:v>
                </c:pt>
                <c:pt idx="212">
                  <c:v>44805.75</c:v>
                </c:pt>
                <c:pt idx="213">
                  <c:v>44835.75</c:v>
                </c:pt>
                <c:pt idx="214">
                  <c:v>44866.75</c:v>
                </c:pt>
                <c:pt idx="215">
                  <c:v>44896.75</c:v>
                </c:pt>
                <c:pt idx="216">
                  <c:v>44927.25</c:v>
                </c:pt>
                <c:pt idx="217">
                  <c:v>44958.25</c:v>
                </c:pt>
                <c:pt idx="218">
                  <c:v>44986.75</c:v>
                </c:pt>
                <c:pt idx="219">
                  <c:v>45017.75</c:v>
                </c:pt>
                <c:pt idx="220">
                  <c:v>45047.75</c:v>
                </c:pt>
                <c:pt idx="221">
                  <c:v>45078.75</c:v>
                </c:pt>
                <c:pt idx="222">
                  <c:v>45108.75</c:v>
                </c:pt>
                <c:pt idx="223">
                  <c:v>45139.75</c:v>
                </c:pt>
                <c:pt idx="224">
                  <c:v>45170.75</c:v>
                </c:pt>
                <c:pt idx="225">
                  <c:v>45200.75</c:v>
                </c:pt>
                <c:pt idx="226">
                  <c:v>45231.75</c:v>
                </c:pt>
                <c:pt idx="227">
                  <c:v>45261.75</c:v>
                </c:pt>
                <c:pt idx="228">
                  <c:v>45292.25</c:v>
                </c:pt>
                <c:pt idx="229">
                  <c:v>45323.25</c:v>
                </c:pt>
                <c:pt idx="230">
                  <c:v>45352</c:v>
                </c:pt>
                <c:pt idx="231">
                  <c:v>45382.75</c:v>
                </c:pt>
                <c:pt idx="232">
                  <c:v>45412.75</c:v>
                </c:pt>
                <c:pt idx="233">
                  <c:v>45443.75</c:v>
                </c:pt>
                <c:pt idx="234">
                  <c:v>45473.75</c:v>
                </c:pt>
                <c:pt idx="235">
                  <c:v>45504.75</c:v>
                </c:pt>
                <c:pt idx="236">
                  <c:v>45535.75</c:v>
                </c:pt>
                <c:pt idx="237">
                  <c:v>45566</c:v>
                </c:pt>
                <c:pt idx="238">
                  <c:v>45597</c:v>
                </c:pt>
                <c:pt idx="239">
                  <c:v>45627</c:v>
                </c:pt>
                <c:pt idx="240">
                  <c:v>45658.25</c:v>
                </c:pt>
                <c:pt idx="241">
                  <c:v>45689.25</c:v>
                </c:pt>
                <c:pt idx="242">
                  <c:v>45717.25</c:v>
                </c:pt>
                <c:pt idx="243">
                  <c:v>45748</c:v>
                </c:pt>
                <c:pt idx="244">
                  <c:v>45778</c:v>
                </c:pt>
                <c:pt idx="245">
                  <c:v>45809</c:v>
                </c:pt>
                <c:pt idx="246">
                  <c:v>45839</c:v>
                </c:pt>
                <c:pt idx="247">
                  <c:v>45870</c:v>
                </c:pt>
                <c:pt idx="248">
                  <c:v>45901</c:v>
                </c:pt>
                <c:pt idx="249">
                  <c:v>45931.25</c:v>
                </c:pt>
                <c:pt idx="250">
                  <c:v>45962.25</c:v>
                </c:pt>
                <c:pt idx="251">
                  <c:v>45992.25</c:v>
                </c:pt>
                <c:pt idx="252">
                  <c:v>46023.5</c:v>
                </c:pt>
                <c:pt idx="253">
                  <c:v>46054.5</c:v>
                </c:pt>
                <c:pt idx="254">
                  <c:v>46082.5</c:v>
                </c:pt>
                <c:pt idx="255">
                  <c:v>46113.25</c:v>
                </c:pt>
                <c:pt idx="256">
                  <c:v>46143.25</c:v>
                </c:pt>
                <c:pt idx="257">
                  <c:v>46174.25</c:v>
                </c:pt>
                <c:pt idx="258">
                  <c:v>46204.25</c:v>
                </c:pt>
                <c:pt idx="259">
                  <c:v>46235.25</c:v>
                </c:pt>
                <c:pt idx="260">
                  <c:v>46266.25</c:v>
                </c:pt>
                <c:pt idx="261">
                  <c:v>46296.5</c:v>
                </c:pt>
                <c:pt idx="262">
                  <c:v>46327.5</c:v>
                </c:pt>
                <c:pt idx="263">
                  <c:v>46357.5</c:v>
                </c:pt>
                <c:pt idx="264">
                  <c:v>46388.75</c:v>
                </c:pt>
                <c:pt idx="265">
                  <c:v>46419.75</c:v>
                </c:pt>
                <c:pt idx="266">
                  <c:v>46447.75</c:v>
                </c:pt>
                <c:pt idx="267">
                  <c:v>46478.5</c:v>
                </c:pt>
                <c:pt idx="268">
                  <c:v>46508.5</c:v>
                </c:pt>
                <c:pt idx="269">
                  <c:v>46539.5</c:v>
                </c:pt>
                <c:pt idx="270">
                  <c:v>46569.5</c:v>
                </c:pt>
                <c:pt idx="271">
                  <c:v>46600.5</c:v>
                </c:pt>
                <c:pt idx="272">
                  <c:v>46631.5</c:v>
                </c:pt>
                <c:pt idx="273">
                  <c:v>46661.75</c:v>
                </c:pt>
                <c:pt idx="274">
                  <c:v>46692.75</c:v>
                </c:pt>
                <c:pt idx="275">
                  <c:v>46722.75</c:v>
                </c:pt>
                <c:pt idx="276">
                  <c:v>46754</c:v>
                </c:pt>
                <c:pt idx="277">
                  <c:v>46785</c:v>
                </c:pt>
                <c:pt idx="278">
                  <c:v>46813</c:v>
                </c:pt>
                <c:pt idx="279">
                  <c:v>46843.75</c:v>
                </c:pt>
                <c:pt idx="280">
                  <c:v>46873.75</c:v>
                </c:pt>
                <c:pt idx="281">
                  <c:v>46904.75</c:v>
                </c:pt>
                <c:pt idx="282">
                  <c:v>46934.75</c:v>
                </c:pt>
                <c:pt idx="283">
                  <c:v>46965.75</c:v>
                </c:pt>
                <c:pt idx="284">
                  <c:v>46996.75</c:v>
                </c:pt>
                <c:pt idx="285">
                  <c:v>47027</c:v>
                </c:pt>
                <c:pt idx="286">
                  <c:v>47058</c:v>
                </c:pt>
                <c:pt idx="287">
                  <c:v>47088</c:v>
                </c:pt>
                <c:pt idx="288">
                  <c:v>47119.25</c:v>
                </c:pt>
                <c:pt idx="289">
                  <c:v>47150.25</c:v>
                </c:pt>
                <c:pt idx="290">
                  <c:v>47178.25</c:v>
                </c:pt>
                <c:pt idx="291">
                  <c:v>47209</c:v>
                </c:pt>
                <c:pt idx="292">
                  <c:v>47239</c:v>
                </c:pt>
                <c:pt idx="293">
                  <c:v>47270</c:v>
                </c:pt>
                <c:pt idx="294">
                  <c:v>47300</c:v>
                </c:pt>
                <c:pt idx="295">
                  <c:v>47331</c:v>
                </c:pt>
                <c:pt idx="296">
                  <c:v>47362</c:v>
                </c:pt>
                <c:pt idx="297">
                  <c:v>47392.25</c:v>
                </c:pt>
                <c:pt idx="298">
                  <c:v>47423.25</c:v>
                </c:pt>
                <c:pt idx="299">
                  <c:v>47453.25</c:v>
                </c:pt>
                <c:pt idx="300">
                  <c:v>47484.5</c:v>
                </c:pt>
                <c:pt idx="301">
                  <c:v>47515.5</c:v>
                </c:pt>
                <c:pt idx="302">
                  <c:v>47543.5</c:v>
                </c:pt>
                <c:pt idx="303">
                  <c:v>47574.25</c:v>
                </c:pt>
                <c:pt idx="304">
                  <c:v>47604.25</c:v>
                </c:pt>
                <c:pt idx="305">
                  <c:v>47635.25</c:v>
                </c:pt>
                <c:pt idx="306">
                  <c:v>47665.25</c:v>
                </c:pt>
                <c:pt idx="307">
                  <c:v>47696.25</c:v>
                </c:pt>
                <c:pt idx="308">
                  <c:v>47727.25</c:v>
                </c:pt>
                <c:pt idx="309">
                  <c:v>47757.5</c:v>
                </c:pt>
                <c:pt idx="310">
                  <c:v>47788.5</c:v>
                </c:pt>
                <c:pt idx="311">
                  <c:v>47818.5</c:v>
                </c:pt>
                <c:pt idx="312">
                  <c:v>47849.75</c:v>
                </c:pt>
                <c:pt idx="313">
                  <c:v>47880.75</c:v>
                </c:pt>
                <c:pt idx="314">
                  <c:v>47908.75</c:v>
                </c:pt>
                <c:pt idx="315">
                  <c:v>47939.5</c:v>
                </c:pt>
                <c:pt idx="316">
                  <c:v>47969.5</c:v>
                </c:pt>
                <c:pt idx="317">
                  <c:v>48000.5</c:v>
                </c:pt>
                <c:pt idx="318">
                  <c:v>48030.5</c:v>
                </c:pt>
                <c:pt idx="319">
                  <c:v>48061.5</c:v>
                </c:pt>
                <c:pt idx="320">
                  <c:v>48092.5</c:v>
                </c:pt>
                <c:pt idx="321">
                  <c:v>48122.75</c:v>
                </c:pt>
                <c:pt idx="322">
                  <c:v>48153.75</c:v>
                </c:pt>
                <c:pt idx="323">
                  <c:v>48183.75</c:v>
                </c:pt>
                <c:pt idx="324">
                  <c:v>48215</c:v>
                </c:pt>
                <c:pt idx="325">
                  <c:v>48246</c:v>
                </c:pt>
                <c:pt idx="326">
                  <c:v>48274</c:v>
                </c:pt>
                <c:pt idx="327">
                  <c:v>48304.75</c:v>
                </c:pt>
                <c:pt idx="328">
                  <c:v>48334.75</c:v>
                </c:pt>
                <c:pt idx="329">
                  <c:v>48365.75</c:v>
                </c:pt>
                <c:pt idx="330">
                  <c:v>48395.75</c:v>
                </c:pt>
                <c:pt idx="331">
                  <c:v>48426.75</c:v>
                </c:pt>
                <c:pt idx="332">
                  <c:v>48457.75</c:v>
                </c:pt>
                <c:pt idx="333">
                  <c:v>48488</c:v>
                </c:pt>
                <c:pt idx="334">
                  <c:v>48519</c:v>
                </c:pt>
                <c:pt idx="335">
                  <c:v>48549</c:v>
                </c:pt>
                <c:pt idx="336">
                  <c:v>48580.25</c:v>
                </c:pt>
                <c:pt idx="337">
                  <c:v>48611.25</c:v>
                </c:pt>
                <c:pt idx="338">
                  <c:v>48639.25</c:v>
                </c:pt>
                <c:pt idx="339">
                  <c:v>48670</c:v>
                </c:pt>
                <c:pt idx="340">
                  <c:v>48700</c:v>
                </c:pt>
                <c:pt idx="341">
                  <c:v>48731</c:v>
                </c:pt>
                <c:pt idx="342">
                  <c:v>48761</c:v>
                </c:pt>
                <c:pt idx="343">
                  <c:v>48792</c:v>
                </c:pt>
                <c:pt idx="344">
                  <c:v>48823</c:v>
                </c:pt>
                <c:pt idx="345">
                  <c:v>48853.25</c:v>
                </c:pt>
                <c:pt idx="346">
                  <c:v>48884.25</c:v>
                </c:pt>
                <c:pt idx="347">
                  <c:v>48914.25</c:v>
                </c:pt>
                <c:pt idx="348">
                  <c:v>48945.5</c:v>
                </c:pt>
                <c:pt idx="349">
                  <c:v>48976.5</c:v>
                </c:pt>
                <c:pt idx="350">
                  <c:v>49004.5</c:v>
                </c:pt>
                <c:pt idx="351">
                  <c:v>49035.25</c:v>
                </c:pt>
                <c:pt idx="352">
                  <c:v>49065.25</c:v>
                </c:pt>
                <c:pt idx="353">
                  <c:v>49096.25</c:v>
                </c:pt>
                <c:pt idx="354">
                  <c:v>49126.25</c:v>
                </c:pt>
                <c:pt idx="355">
                  <c:v>49157.25</c:v>
                </c:pt>
                <c:pt idx="356">
                  <c:v>49188.25</c:v>
                </c:pt>
                <c:pt idx="357">
                  <c:v>49218.5</c:v>
                </c:pt>
                <c:pt idx="358">
                  <c:v>49249.5</c:v>
                </c:pt>
                <c:pt idx="359">
                  <c:v>49279.5</c:v>
                </c:pt>
                <c:pt idx="360">
                  <c:v>49310.75</c:v>
                </c:pt>
                <c:pt idx="361">
                  <c:v>49341.75</c:v>
                </c:pt>
                <c:pt idx="362">
                  <c:v>49369.75</c:v>
                </c:pt>
                <c:pt idx="363">
                  <c:v>49400.5</c:v>
                </c:pt>
                <c:pt idx="364">
                  <c:v>49430.5</c:v>
                </c:pt>
                <c:pt idx="365">
                  <c:v>49461.5</c:v>
                </c:pt>
                <c:pt idx="366">
                  <c:v>49491.5</c:v>
                </c:pt>
                <c:pt idx="367">
                  <c:v>49522.5</c:v>
                </c:pt>
                <c:pt idx="368">
                  <c:v>49553.5</c:v>
                </c:pt>
                <c:pt idx="369">
                  <c:v>49583.75</c:v>
                </c:pt>
                <c:pt idx="370">
                  <c:v>49614.75</c:v>
                </c:pt>
                <c:pt idx="371">
                  <c:v>49644.75</c:v>
                </c:pt>
                <c:pt idx="372">
                  <c:v>49676</c:v>
                </c:pt>
                <c:pt idx="373">
                  <c:v>49707</c:v>
                </c:pt>
                <c:pt idx="374">
                  <c:v>49735</c:v>
                </c:pt>
                <c:pt idx="375">
                  <c:v>49765.75</c:v>
                </c:pt>
                <c:pt idx="376">
                  <c:v>49795.75</c:v>
                </c:pt>
                <c:pt idx="377">
                  <c:v>49826.75</c:v>
                </c:pt>
                <c:pt idx="378">
                  <c:v>49856.75</c:v>
                </c:pt>
                <c:pt idx="379">
                  <c:v>49887.75</c:v>
                </c:pt>
                <c:pt idx="380">
                  <c:v>49918.75</c:v>
                </c:pt>
                <c:pt idx="381">
                  <c:v>49949</c:v>
                </c:pt>
                <c:pt idx="382">
                  <c:v>49980</c:v>
                </c:pt>
                <c:pt idx="383">
                  <c:v>50010</c:v>
                </c:pt>
                <c:pt idx="384">
                  <c:v>50041.25</c:v>
                </c:pt>
                <c:pt idx="385">
                  <c:v>50072.25</c:v>
                </c:pt>
                <c:pt idx="386">
                  <c:v>50100.25</c:v>
                </c:pt>
                <c:pt idx="387">
                  <c:v>50131</c:v>
                </c:pt>
                <c:pt idx="388">
                  <c:v>50161</c:v>
                </c:pt>
                <c:pt idx="389">
                  <c:v>50192</c:v>
                </c:pt>
                <c:pt idx="390">
                  <c:v>50222</c:v>
                </c:pt>
                <c:pt idx="391">
                  <c:v>50253</c:v>
                </c:pt>
                <c:pt idx="392">
                  <c:v>50284</c:v>
                </c:pt>
                <c:pt idx="393">
                  <c:v>50314.25</c:v>
                </c:pt>
                <c:pt idx="394">
                  <c:v>50345.25</c:v>
                </c:pt>
                <c:pt idx="395">
                  <c:v>50375.25</c:v>
                </c:pt>
                <c:pt idx="396">
                  <c:v>50406.5</c:v>
                </c:pt>
                <c:pt idx="397">
                  <c:v>50437.5</c:v>
                </c:pt>
                <c:pt idx="398">
                  <c:v>50465.5</c:v>
                </c:pt>
                <c:pt idx="399">
                  <c:v>50496.25</c:v>
                </c:pt>
                <c:pt idx="400">
                  <c:v>50526.25</c:v>
                </c:pt>
                <c:pt idx="401">
                  <c:v>50557.25</c:v>
                </c:pt>
                <c:pt idx="402">
                  <c:v>50587.25</c:v>
                </c:pt>
                <c:pt idx="403">
                  <c:v>50618.25</c:v>
                </c:pt>
                <c:pt idx="404">
                  <c:v>50649.25</c:v>
                </c:pt>
                <c:pt idx="405">
                  <c:v>50679.5</c:v>
                </c:pt>
                <c:pt idx="406">
                  <c:v>50710.5</c:v>
                </c:pt>
                <c:pt idx="407">
                  <c:v>50740.5</c:v>
                </c:pt>
              </c:numCache>
            </c:numRef>
          </c:xVal>
          <c:yVal>
            <c:numRef>
              <c:f>budget!$BJ$3:$BJ$410</c:f>
              <c:numCache>
                <c:formatCode>General</c:formatCode>
                <c:ptCount val="408"/>
                <c:pt idx="0">
                  <c:v>0</c:v>
                </c:pt>
                <c:pt idx="1">
                  <c:v>0</c:v>
                </c:pt>
                <c:pt idx="2">
                  <c:v>4000</c:v>
                </c:pt>
                <c:pt idx="3">
                  <c:v>4000</c:v>
                </c:pt>
                <c:pt idx="4">
                  <c:v>4000</c:v>
                </c:pt>
                <c:pt idx="5">
                  <c:v>4000</c:v>
                </c:pt>
                <c:pt idx="6">
                  <c:v>4000</c:v>
                </c:pt>
                <c:pt idx="7">
                  <c:v>4000</c:v>
                </c:pt>
                <c:pt idx="8">
                  <c:v>4000</c:v>
                </c:pt>
                <c:pt idx="9">
                  <c:v>4000</c:v>
                </c:pt>
                <c:pt idx="10">
                  <c:v>4000</c:v>
                </c:pt>
                <c:pt idx="11">
                  <c:v>41600</c:v>
                </c:pt>
                <c:pt idx="12">
                  <c:v>41600</c:v>
                </c:pt>
                <c:pt idx="13">
                  <c:v>42265.5</c:v>
                </c:pt>
                <c:pt idx="14">
                  <c:v>42265.5</c:v>
                </c:pt>
                <c:pt idx="15">
                  <c:v>42265.5</c:v>
                </c:pt>
                <c:pt idx="16">
                  <c:v>42265.5</c:v>
                </c:pt>
                <c:pt idx="17">
                  <c:v>42309.79</c:v>
                </c:pt>
                <c:pt idx="18">
                  <c:v>42334.79</c:v>
                </c:pt>
                <c:pt idx="19">
                  <c:v>42334.79</c:v>
                </c:pt>
                <c:pt idx="20">
                  <c:v>42756.79</c:v>
                </c:pt>
                <c:pt idx="21">
                  <c:v>42756.79</c:v>
                </c:pt>
                <c:pt idx="22">
                  <c:v>44984.86</c:v>
                </c:pt>
                <c:pt idx="23">
                  <c:v>45308.8</c:v>
                </c:pt>
                <c:pt idx="24">
                  <c:v>57213.8</c:v>
                </c:pt>
                <c:pt idx="25">
                  <c:v>60230.27</c:v>
                </c:pt>
                <c:pt idx="26">
                  <c:v>60686.87</c:v>
                </c:pt>
                <c:pt idx="27">
                  <c:v>71382.67</c:v>
                </c:pt>
                <c:pt idx="28">
                  <c:v>89913.36</c:v>
                </c:pt>
                <c:pt idx="29">
                  <c:v>170410.46</c:v>
                </c:pt>
                <c:pt idx="30">
                  <c:v>183780.03</c:v>
                </c:pt>
                <c:pt idx="31">
                  <c:v>190726.77</c:v>
                </c:pt>
                <c:pt idx="32">
                  <c:v>193436.57</c:v>
                </c:pt>
                <c:pt idx="33">
                  <c:v>205323.78</c:v>
                </c:pt>
                <c:pt idx="34">
                  <c:v>208171.9</c:v>
                </c:pt>
                <c:pt idx="35">
                  <c:v>211884.07</c:v>
                </c:pt>
                <c:pt idx="36">
                  <c:v>213686.01</c:v>
                </c:pt>
                <c:pt idx="37">
                  <c:v>214186.01</c:v>
                </c:pt>
                <c:pt idx="38">
                  <c:v>219686.01</c:v>
                </c:pt>
                <c:pt idx="39">
                  <c:v>219686.01</c:v>
                </c:pt>
                <c:pt idx="40">
                  <c:v>219686.01</c:v>
                </c:pt>
                <c:pt idx="41">
                  <c:v>219686.01</c:v>
                </c:pt>
                <c:pt idx="42">
                  <c:v>219686.01</c:v>
                </c:pt>
                <c:pt idx="43">
                  <c:v>219686.01</c:v>
                </c:pt>
                <c:pt idx="44">
                  <c:v>219686.01</c:v>
                </c:pt>
                <c:pt idx="45">
                  <c:v>219686.01</c:v>
                </c:pt>
                <c:pt idx="46">
                  <c:v>219686.01</c:v>
                </c:pt>
                <c:pt idx="47">
                  <c:v>219686.01</c:v>
                </c:pt>
                <c:pt idx="48">
                  <c:v>219686.01</c:v>
                </c:pt>
                <c:pt idx="49">
                  <c:v>219686.01</c:v>
                </c:pt>
                <c:pt idx="50">
                  <c:v>219686.01</c:v>
                </c:pt>
                <c:pt idx="51">
                  <c:v>219686.01</c:v>
                </c:pt>
                <c:pt idx="52">
                  <c:v>219686.01</c:v>
                </c:pt>
                <c:pt idx="53">
                  <c:v>219686.01</c:v>
                </c:pt>
                <c:pt idx="54">
                  <c:v>219686.01</c:v>
                </c:pt>
                <c:pt idx="55">
                  <c:v>219686.01</c:v>
                </c:pt>
                <c:pt idx="56">
                  <c:v>219686.01</c:v>
                </c:pt>
                <c:pt idx="57">
                  <c:v>219686.01</c:v>
                </c:pt>
                <c:pt idx="58">
                  <c:v>219686.01</c:v>
                </c:pt>
                <c:pt idx="59">
                  <c:v>219686.01</c:v>
                </c:pt>
                <c:pt idx="60">
                  <c:v>219686.01</c:v>
                </c:pt>
                <c:pt idx="61">
                  <c:v>219686.01</c:v>
                </c:pt>
                <c:pt idx="62">
                  <c:v>219686.01</c:v>
                </c:pt>
                <c:pt idx="63">
                  <c:v>219686.01</c:v>
                </c:pt>
                <c:pt idx="64">
                  <c:v>219686.01</c:v>
                </c:pt>
                <c:pt idx="65">
                  <c:v>219686.01</c:v>
                </c:pt>
                <c:pt idx="66">
                  <c:v>219686.01</c:v>
                </c:pt>
                <c:pt idx="67">
                  <c:v>219686.01</c:v>
                </c:pt>
                <c:pt idx="68">
                  <c:v>219686.01</c:v>
                </c:pt>
                <c:pt idx="69">
                  <c:v>219686.01</c:v>
                </c:pt>
                <c:pt idx="70">
                  <c:v>219686.01</c:v>
                </c:pt>
                <c:pt idx="71">
                  <c:v>219686.01</c:v>
                </c:pt>
                <c:pt idx="72">
                  <c:v>219686.01</c:v>
                </c:pt>
                <c:pt idx="73">
                  <c:v>219686.01</c:v>
                </c:pt>
                <c:pt idx="74">
                  <c:v>219686.01</c:v>
                </c:pt>
                <c:pt idx="75">
                  <c:v>219686.01</c:v>
                </c:pt>
                <c:pt idx="76">
                  <c:v>219686.01</c:v>
                </c:pt>
                <c:pt idx="77">
                  <c:v>219686.01</c:v>
                </c:pt>
                <c:pt idx="78">
                  <c:v>219686.01</c:v>
                </c:pt>
                <c:pt idx="79">
                  <c:v>219686.01</c:v>
                </c:pt>
                <c:pt idx="80">
                  <c:v>219686.01</c:v>
                </c:pt>
                <c:pt idx="81">
                  <c:v>219686.01</c:v>
                </c:pt>
                <c:pt idx="82">
                  <c:v>219686.01</c:v>
                </c:pt>
                <c:pt idx="83">
                  <c:v>219686.01</c:v>
                </c:pt>
                <c:pt idx="84">
                  <c:v>219686.01</c:v>
                </c:pt>
                <c:pt idx="85">
                  <c:v>219686.01</c:v>
                </c:pt>
                <c:pt idx="86">
                  <c:v>219686.01</c:v>
                </c:pt>
                <c:pt idx="87">
                  <c:v>219686.01</c:v>
                </c:pt>
                <c:pt idx="88">
                  <c:v>219686.01</c:v>
                </c:pt>
                <c:pt idx="89">
                  <c:v>219686.01</c:v>
                </c:pt>
                <c:pt idx="90">
                  <c:v>219686.01</c:v>
                </c:pt>
                <c:pt idx="91">
                  <c:v>219686.01</c:v>
                </c:pt>
                <c:pt idx="92">
                  <c:v>219686.01</c:v>
                </c:pt>
                <c:pt idx="93">
                  <c:v>219686.01</c:v>
                </c:pt>
                <c:pt idx="94">
                  <c:v>219686.01</c:v>
                </c:pt>
                <c:pt idx="95">
                  <c:v>219686.01</c:v>
                </c:pt>
                <c:pt idx="96">
                  <c:v>219686.01</c:v>
                </c:pt>
                <c:pt idx="97">
                  <c:v>219686.01</c:v>
                </c:pt>
                <c:pt idx="98">
                  <c:v>219686.01</c:v>
                </c:pt>
                <c:pt idx="99">
                  <c:v>219686.01</c:v>
                </c:pt>
                <c:pt idx="100">
                  <c:v>219686.01</c:v>
                </c:pt>
                <c:pt idx="101">
                  <c:v>219686.01</c:v>
                </c:pt>
                <c:pt idx="102">
                  <c:v>219686.01</c:v>
                </c:pt>
                <c:pt idx="103">
                  <c:v>219686.01</c:v>
                </c:pt>
                <c:pt idx="104">
                  <c:v>219686.01</c:v>
                </c:pt>
                <c:pt idx="105">
                  <c:v>219686.01</c:v>
                </c:pt>
                <c:pt idx="106">
                  <c:v>219686.01</c:v>
                </c:pt>
                <c:pt idx="107">
                  <c:v>219686.01</c:v>
                </c:pt>
                <c:pt idx="108">
                  <c:v>219686.01</c:v>
                </c:pt>
                <c:pt idx="109">
                  <c:v>219686.01</c:v>
                </c:pt>
                <c:pt idx="110">
                  <c:v>219686.01</c:v>
                </c:pt>
                <c:pt idx="111">
                  <c:v>219686.01</c:v>
                </c:pt>
                <c:pt idx="112">
                  <c:v>219686.01</c:v>
                </c:pt>
                <c:pt idx="113">
                  <c:v>219686.01</c:v>
                </c:pt>
                <c:pt idx="114">
                  <c:v>219686.01</c:v>
                </c:pt>
                <c:pt idx="115">
                  <c:v>219686.01</c:v>
                </c:pt>
                <c:pt idx="116">
                  <c:v>219686.01</c:v>
                </c:pt>
                <c:pt idx="117">
                  <c:v>219686.01</c:v>
                </c:pt>
                <c:pt idx="118">
                  <c:v>219686.01</c:v>
                </c:pt>
                <c:pt idx="119">
                  <c:v>219686.01</c:v>
                </c:pt>
                <c:pt idx="120">
                  <c:v>219686.01</c:v>
                </c:pt>
                <c:pt idx="121">
                  <c:v>219686.01</c:v>
                </c:pt>
                <c:pt idx="122">
                  <c:v>219686.01</c:v>
                </c:pt>
                <c:pt idx="123">
                  <c:v>219686.01</c:v>
                </c:pt>
                <c:pt idx="124">
                  <c:v>219686.01</c:v>
                </c:pt>
                <c:pt idx="125">
                  <c:v>219686.01</c:v>
                </c:pt>
                <c:pt idx="126">
                  <c:v>219686.01</c:v>
                </c:pt>
                <c:pt idx="127">
                  <c:v>219686.01</c:v>
                </c:pt>
                <c:pt idx="128">
                  <c:v>219686.01</c:v>
                </c:pt>
                <c:pt idx="129">
                  <c:v>219686.01</c:v>
                </c:pt>
                <c:pt idx="130">
                  <c:v>219686.01</c:v>
                </c:pt>
                <c:pt idx="131">
                  <c:v>219686.01</c:v>
                </c:pt>
                <c:pt idx="132">
                  <c:v>219686.01</c:v>
                </c:pt>
                <c:pt idx="133">
                  <c:v>219686.01</c:v>
                </c:pt>
                <c:pt idx="134">
                  <c:v>219686.01</c:v>
                </c:pt>
                <c:pt idx="135">
                  <c:v>219686.01</c:v>
                </c:pt>
                <c:pt idx="136">
                  <c:v>219686.01</c:v>
                </c:pt>
                <c:pt idx="137">
                  <c:v>219686.01</c:v>
                </c:pt>
                <c:pt idx="138">
                  <c:v>219686.01</c:v>
                </c:pt>
                <c:pt idx="139">
                  <c:v>219686.01</c:v>
                </c:pt>
                <c:pt idx="140">
                  <c:v>219686.01</c:v>
                </c:pt>
                <c:pt idx="141">
                  <c:v>219686.01</c:v>
                </c:pt>
                <c:pt idx="142">
                  <c:v>219686.01</c:v>
                </c:pt>
                <c:pt idx="143">
                  <c:v>219686.01</c:v>
                </c:pt>
                <c:pt idx="144">
                  <c:v>219686.01</c:v>
                </c:pt>
                <c:pt idx="145">
                  <c:v>219686.01</c:v>
                </c:pt>
                <c:pt idx="146">
                  <c:v>219686.01</c:v>
                </c:pt>
                <c:pt idx="147">
                  <c:v>219686.01</c:v>
                </c:pt>
                <c:pt idx="148">
                  <c:v>219686.01</c:v>
                </c:pt>
                <c:pt idx="149">
                  <c:v>219686.01</c:v>
                </c:pt>
                <c:pt idx="150">
                  <c:v>219686.01</c:v>
                </c:pt>
                <c:pt idx="151">
                  <c:v>219686.01</c:v>
                </c:pt>
                <c:pt idx="152">
                  <c:v>219686.01</c:v>
                </c:pt>
                <c:pt idx="153">
                  <c:v>219686.01</c:v>
                </c:pt>
                <c:pt idx="154">
                  <c:v>219686.01</c:v>
                </c:pt>
                <c:pt idx="155">
                  <c:v>219686.01</c:v>
                </c:pt>
                <c:pt idx="156">
                  <c:v>219686.01</c:v>
                </c:pt>
                <c:pt idx="157">
                  <c:v>219686.01</c:v>
                </c:pt>
                <c:pt idx="158">
                  <c:v>219686.01</c:v>
                </c:pt>
                <c:pt idx="159">
                  <c:v>219686.01</c:v>
                </c:pt>
                <c:pt idx="160">
                  <c:v>219686.01</c:v>
                </c:pt>
                <c:pt idx="161">
                  <c:v>219686.01</c:v>
                </c:pt>
                <c:pt idx="162">
                  <c:v>219686.01</c:v>
                </c:pt>
                <c:pt idx="163">
                  <c:v>219686.01</c:v>
                </c:pt>
                <c:pt idx="164">
                  <c:v>219686.01</c:v>
                </c:pt>
                <c:pt idx="165">
                  <c:v>219686.01</c:v>
                </c:pt>
                <c:pt idx="166">
                  <c:v>219686.01</c:v>
                </c:pt>
                <c:pt idx="167">
                  <c:v>219686.01</c:v>
                </c:pt>
                <c:pt idx="168">
                  <c:v>219686.01</c:v>
                </c:pt>
                <c:pt idx="169">
                  <c:v>219686.01</c:v>
                </c:pt>
                <c:pt idx="170">
                  <c:v>219686.01</c:v>
                </c:pt>
                <c:pt idx="171">
                  <c:v>219686.01</c:v>
                </c:pt>
                <c:pt idx="172">
                  <c:v>219686.01</c:v>
                </c:pt>
                <c:pt idx="173">
                  <c:v>219686.01</c:v>
                </c:pt>
                <c:pt idx="174">
                  <c:v>219686.01</c:v>
                </c:pt>
                <c:pt idx="175">
                  <c:v>219686.01</c:v>
                </c:pt>
                <c:pt idx="176">
                  <c:v>219686.01</c:v>
                </c:pt>
                <c:pt idx="177">
                  <c:v>219686.01</c:v>
                </c:pt>
                <c:pt idx="178">
                  <c:v>219686.01</c:v>
                </c:pt>
                <c:pt idx="179">
                  <c:v>219686.01</c:v>
                </c:pt>
                <c:pt idx="180">
                  <c:v>219686.01</c:v>
                </c:pt>
                <c:pt idx="181">
                  <c:v>219686.01</c:v>
                </c:pt>
                <c:pt idx="182">
                  <c:v>219686.01</c:v>
                </c:pt>
                <c:pt idx="183">
                  <c:v>219686.01</c:v>
                </c:pt>
                <c:pt idx="184">
                  <c:v>219686.01</c:v>
                </c:pt>
                <c:pt idx="185">
                  <c:v>219686.01</c:v>
                </c:pt>
                <c:pt idx="186">
                  <c:v>219686.01</c:v>
                </c:pt>
                <c:pt idx="187">
                  <c:v>219686.01</c:v>
                </c:pt>
                <c:pt idx="188">
                  <c:v>219686.01</c:v>
                </c:pt>
                <c:pt idx="189">
                  <c:v>219686.01</c:v>
                </c:pt>
                <c:pt idx="190">
                  <c:v>219686.01</c:v>
                </c:pt>
                <c:pt idx="191">
                  <c:v>219686.01</c:v>
                </c:pt>
                <c:pt idx="192">
                  <c:v>219686.01</c:v>
                </c:pt>
                <c:pt idx="193">
                  <c:v>219686.01</c:v>
                </c:pt>
                <c:pt idx="194">
                  <c:v>219686.01</c:v>
                </c:pt>
                <c:pt idx="195">
                  <c:v>219686.01</c:v>
                </c:pt>
                <c:pt idx="196">
                  <c:v>219686.01</c:v>
                </c:pt>
                <c:pt idx="197">
                  <c:v>219686.01</c:v>
                </c:pt>
                <c:pt idx="198">
                  <c:v>219686.01</c:v>
                </c:pt>
                <c:pt idx="199">
                  <c:v>219686.01</c:v>
                </c:pt>
                <c:pt idx="200">
                  <c:v>219686.01</c:v>
                </c:pt>
                <c:pt idx="201">
                  <c:v>219686.01</c:v>
                </c:pt>
                <c:pt idx="202">
                  <c:v>219686.01</c:v>
                </c:pt>
                <c:pt idx="203">
                  <c:v>219686.01</c:v>
                </c:pt>
                <c:pt idx="204">
                  <c:v>219686.01</c:v>
                </c:pt>
                <c:pt idx="205">
                  <c:v>219686.01</c:v>
                </c:pt>
                <c:pt idx="206">
                  <c:v>219686.01</c:v>
                </c:pt>
                <c:pt idx="207">
                  <c:v>219686.01</c:v>
                </c:pt>
                <c:pt idx="208">
                  <c:v>219686.01</c:v>
                </c:pt>
                <c:pt idx="209">
                  <c:v>219686.01</c:v>
                </c:pt>
                <c:pt idx="210">
                  <c:v>219686.01</c:v>
                </c:pt>
                <c:pt idx="211">
                  <c:v>219686.01</c:v>
                </c:pt>
                <c:pt idx="212">
                  <c:v>219686.01</c:v>
                </c:pt>
                <c:pt idx="213">
                  <c:v>219686.01</c:v>
                </c:pt>
                <c:pt idx="214">
                  <c:v>219686.01</c:v>
                </c:pt>
                <c:pt idx="215">
                  <c:v>219686.01</c:v>
                </c:pt>
                <c:pt idx="216">
                  <c:v>219686.01</c:v>
                </c:pt>
                <c:pt idx="217">
                  <c:v>219686.01</c:v>
                </c:pt>
                <c:pt idx="218">
                  <c:v>219686.01</c:v>
                </c:pt>
                <c:pt idx="219">
                  <c:v>219686.01</c:v>
                </c:pt>
                <c:pt idx="220">
                  <c:v>219686.01</c:v>
                </c:pt>
                <c:pt idx="221">
                  <c:v>219686.01</c:v>
                </c:pt>
                <c:pt idx="222">
                  <c:v>219686.01</c:v>
                </c:pt>
                <c:pt idx="223">
                  <c:v>219686.01</c:v>
                </c:pt>
                <c:pt idx="224">
                  <c:v>219686.01</c:v>
                </c:pt>
                <c:pt idx="225">
                  <c:v>219686.01</c:v>
                </c:pt>
                <c:pt idx="226">
                  <c:v>219686.01</c:v>
                </c:pt>
                <c:pt idx="227">
                  <c:v>219686.01</c:v>
                </c:pt>
                <c:pt idx="228">
                  <c:v>219686.01</c:v>
                </c:pt>
                <c:pt idx="229">
                  <c:v>219686.01</c:v>
                </c:pt>
                <c:pt idx="230">
                  <c:v>219686.01</c:v>
                </c:pt>
                <c:pt idx="231">
                  <c:v>219686.01</c:v>
                </c:pt>
                <c:pt idx="232">
                  <c:v>219686.01</c:v>
                </c:pt>
                <c:pt idx="233">
                  <c:v>219686.01</c:v>
                </c:pt>
                <c:pt idx="234">
                  <c:v>219686.01</c:v>
                </c:pt>
                <c:pt idx="235">
                  <c:v>219686.01</c:v>
                </c:pt>
                <c:pt idx="236">
                  <c:v>219686.01</c:v>
                </c:pt>
                <c:pt idx="237">
                  <c:v>219686.01</c:v>
                </c:pt>
                <c:pt idx="238">
                  <c:v>219686.01</c:v>
                </c:pt>
                <c:pt idx="239">
                  <c:v>219686.01</c:v>
                </c:pt>
                <c:pt idx="240">
                  <c:v>219686.01</c:v>
                </c:pt>
                <c:pt idx="241">
                  <c:v>219686.01</c:v>
                </c:pt>
                <c:pt idx="242">
                  <c:v>219686.01</c:v>
                </c:pt>
                <c:pt idx="243">
                  <c:v>219686.01</c:v>
                </c:pt>
                <c:pt idx="244">
                  <c:v>219686.01</c:v>
                </c:pt>
                <c:pt idx="245">
                  <c:v>219686.01</c:v>
                </c:pt>
                <c:pt idx="246">
                  <c:v>219686.01</c:v>
                </c:pt>
                <c:pt idx="247">
                  <c:v>219686.01</c:v>
                </c:pt>
                <c:pt idx="248">
                  <c:v>219686.01</c:v>
                </c:pt>
                <c:pt idx="249">
                  <c:v>219686.01</c:v>
                </c:pt>
                <c:pt idx="250">
                  <c:v>219686.01</c:v>
                </c:pt>
                <c:pt idx="251">
                  <c:v>219686.01</c:v>
                </c:pt>
                <c:pt idx="252">
                  <c:v>219686.01</c:v>
                </c:pt>
                <c:pt idx="253">
                  <c:v>219686.01</c:v>
                </c:pt>
                <c:pt idx="254">
                  <c:v>219686.01</c:v>
                </c:pt>
                <c:pt idx="255">
                  <c:v>219686.01</c:v>
                </c:pt>
                <c:pt idx="256">
                  <c:v>219686.01</c:v>
                </c:pt>
                <c:pt idx="257">
                  <c:v>219686.01</c:v>
                </c:pt>
                <c:pt idx="258">
                  <c:v>219686.01</c:v>
                </c:pt>
                <c:pt idx="259">
                  <c:v>219686.01</c:v>
                </c:pt>
                <c:pt idx="260">
                  <c:v>219686.01</c:v>
                </c:pt>
                <c:pt idx="261">
                  <c:v>219686.01</c:v>
                </c:pt>
                <c:pt idx="262">
                  <c:v>219686.01</c:v>
                </c:pt>
                <c:pt idx="263">
                  <c:v>219686.01</c:v>
                </c:pt>
                <c:pt idx="264">
                  <c:v>219686.01</c:v>
                </c:pt>
                <c:pt idx="265">
                  <c:v>219686.01</c:v>
                </c:pt>
                <c:pt idx="266">
                  <c:v>219686.01</c:v>
                </c:pt>
                <c:pt idx="267">
                  <c:v>219686.01</c:v>
                </c:pt>
                <c:pt idx="268">
                  <c:v>219686.01</c:v>
                </c:pt>
                <c:pt idx="269">
                  <c:v>219686.01</c:v>
                </c:pt>
                <c:pt idx="270">
                  <c:v>219686.01</c:v>
                </c:pt>
                <c:pt idx="271">
                  <c:v>219686.01</c:v>
                </c:pt>
                <c:pt idx="272">
                  <c:v>219686.01</c:v>
                </c:pt>
                <c:pt idx="273">
                  <c:v>219686.01</c:v>
                </c:pt>
                <c:pt idx="274">
                  <c:v>219686.01</c:v>
                </c:pt>
                <c:pt idx="275">
                  <c:v>219686.01</c:v>
                </c:pt>
                <c:pt idx="276">
                  <c:v>219686.01</c:v>
                </c:pt>
                <c:pt idx="277">
                  <c:v>219686.01</c:v>
                </c:pt>
                <c:pt idx="278">
                  <c:v>219686.01</c:v>
                </c:pt>
                <c:pt idx="279">
                  <c:v>219686.01</c:v>
                </c:pt>
                <c:pt idx="280">
                  <c:v>219686.01</c:v>
                </c:pt>
                <c:pt idx="281">
                  <c:v>219686.01</c:v>
                </c:pt>
                <c:pt idx="282">
                  <c:v>219686.01</c:v>
                </c:pt>
                <c:pt idx="283">
                  <c:v>219686.01</c:v>
                </c:pt>
                <c:pt idx="284">
                  <c:v>219686.01</c:v>
                </c:pt>
                <c:pt idx="285">
                  <c:v>219686.01</c:v>
                </c:pt>
                <c:pt idx="286">
                  <c:v>219686.01</c:v>
                </c:pt>
                <c:pt idx="287">
                  <c:v>219686.01</c:v>
                </c:pt>
                <c:pt idx="288">
                  <c:v>219686.01</c:v>
                </c:pt>
                <c:pt idx="289">
                  <c:v>219686.01</c:v>
                </c:pt>
                <c:pt idx="290">
                  <c:v>219686.01</c:v>
                </c:pt>
                <c:pt idx="291">
                  <c:v>219686.01</c:v>
                </c:pt>
                <c:pt idx="292">
                  <c:v>219686.01</c:v>
                </c:pt>
                <c:pt idx="293">
                  <c:v>219686.01</c:v>
                </c:pt>
                <c:pt idx="294">
                  <c:v>219686.01</c:v>
                </c:pt>
                <c:pt idx="295">
                  <c:v>219686.01</c:v>
                </c:pt>
                <c:pt idx="296">
                  <c:v>219686.01</c:v>
                </c:pt>
                <c:pt idx="297">
                  <c:v>219686.01</c:v>
                </c:pt>
                <c:pt idx="298">
                  <c:v>219686.01</c:v>
                </c:pt>
                <c:pt idx="299">
                  <c:v>219686.01</c:v>
                </c:pt>
                <c:pt idx="300">
                  <c:v>219686.01</c:v>
                </c:pt>
                <c:pt idx="301">
                  <c:v>219686.01</c:v>
                </c:pt>
                <c:pt idx="302">
                  <c:v>219686.01</c:v>
                </c:pt>
                <c:pt idx="303">
                  <c:v>219686.01</c:v>
                </c:pt>
                <c:pt idx="304">
                  <c:v>219686.01</c:v>
                </c:pt>
                <c:pt idx="305">
                  <c:v>219686.01</c:v>
                </c:pt>
                <c:pt idx="306">
                  <c:v>219686.01</c:v>
                </c:pt>
                <c:pt idx="307">
                  <c:v>219686.01</c:v>
                </c:pt>
                <c:pt idx="308">
                  <c:v>219686.01</c:v>
                </c:pt>
                <c:pt idx="309">
                  <c:v>219686.01</c:v>
                </c:pt>
                <c:pt idx="310">
                  <c:v>219686.01</c:v>
                </c:pt>
                <c:pt idx="311">
                  <c:v>219686.01</c:v>
                </c:pt>
                <c:pt idx="312">
                  <c:v>219686.01</c:v>
                </c:pt>
                <c:pt idx="313">
                  <c:v>219686.01</c:v>
                </c:pt>
                <c:pt idx="314">
                  <c:v>219686.01</c:v>
                </c:pt>
                <c:pt idx="315">
                  <c:v>219686.01</c:v>
                </c:pt>
                <c:pt idx="316">
                  <c:v>219686.01</c:v>
                </c:pt>
                <c:pt idx="317">
                  <c:v>219686.01</c:v>
                </c:pt>
                <c:pt idx="318">
                  <c:v>219686.01</c:v>
                </c:pt>
                <c:pt idx="319">
                  <c:v>219686.01</c:v>
                </c:pt>
                <c:pt idx="320">
                  <c:v>219686.01</c:v>
                </c:pt>
                <c:pt idx="321">
                  <c:v>219686.01</c:v>
                </c:pt>
                <c:pt idx="322">
                  <c:v>219686.01</c:v>
                </c:pt>
                <c:pt idx="323">
                  <c:v>219686.01</c:v>
                </c:pt>
                <c:pt idx="324">
                  <c:v>219686.01</c:v>
                </c:pt>
                <c:pt idx="325">
                  <c:v>219686.01</c:v>
                </c:pt>
                <c:pt idx="326">
                  <c:v>219686.01</c:v>
                </c:pt>
                <c:pt idx="327">
                  <c:v>219686.01</c:v>
                </c:pt>
                <c:pt idx="328">
                  <c:v>219686.01</c:v>
                </c:pt>
                <c:pt idx="329">
                  <c:v>219686.01</c:v>
                </c:pt>
                <c:pt idx="330">
                  <c:v>219686.01</c:v>
                </c:pt>
                <c:pt idx="331">
                  <c:v>219686.01</c:v>
                </c:pt>
                <c:pt idx="332">
                  <c:v>219686.01</c:v>
                </c:pt>
                <c:pt idx="333">
                  <c:v>219686.01</c:v>
                </c:pt>
                <c:pt idx="334">
                  <c:v>219686.01</c:v>
                </c:pt>
                <c:pt idx="335">
                  <c:v>219686.01</c:v>
                </c:pt>
                <c:pt idx="336">
                  <c:v>219686.01</c:v>
                </c:pt>
                <c:pt idx="337">
                  <c:v>219686.01</c:v>
                </c:pt>
                <c:pt idx="338">
                  <c:v>219686.01</c:v>
                </c:pt>
                <c:pt idx="339">
                  <c:v>219686.01</c:v>
                </c:pt>
                <c:pt idx="340">
                  <c:v>219686.01</c:v>
                </c:pt>
                <c:pt idx="341">
                  <c:v>219686.01</c:v>
                </c:pt>
                <c:pt idx="342">
                  <c:v>219686.01</c:v>
                </c:pt>
                <c:pt idx="343">
                  <c:v>219686.01</c:v>
                </c:pt>
                <c:pt idx="344">
                  <c:v>219686.01</c:v>
                </c:pt>
                <c:pt idx="345">
                  <c:v>219686.01</c:v>
                </c:pt>
                <c:pt idx="346">
                  <c:v>219686.01</c:v>
                </c:pt>
                <c:pt idx="347">
                  <c:v>219686.01</c:v>
                </c:pt>
                <c:pt idx="348">
                  <c:v>219686.01</c:v>
                </c:pt>
                <c:pt idx="349">
                  <c:v>219686.01</c:v>
                </c:pt>
                <c:pt idx="350">
                  <c:v>219686.01</c:v>
                </c:pt>
                <c:pt idx="351">
                  <c:v>219686.01</c:v>
                </c:pt>
                <c:pt idx="352">
                  <c:v>219686.01</c:v>
                </c:pt>
                <c:pt idx="353">
                  <c:v>219686.01</c:v>
                </c:pt>
                <c:pt idx="354">
                  <c:v>219686.01</c:v>
                </c:pt>
                <c:pt idx="355">
                  <c:v>219686.01</c:v>
                </c:pt>
                <c:pt idx="356">
                  <c:v>219686.01</c:v>
                </c:pt>
                <c:pt idx="357">
                  <c:v>219686.01</c:v>
                </c:pt>
                <c:pt idx="358">
                  <c:v>219686.01</c:v>
                </c:pt>
                <c:pt idx="359">
                  <c:v>219686.01</c:v>
                </c:pt>
                <c:pt idx="360">
                  <c:v>219686.01</c:v>
                </c:pt>
                <c:pt idx="361">
                  <c:v>219686.01</c:v>
                </c:pt>
                <c:pt idx="362">
                  <c:v>219686.01</c:v>
                </c:pt>
                <c:pt idx="363">
                  <c:v>219686.01</c:v>
                </c:pt>
                <c:pt idx="364">
                  <c:v>219686.01</c:v>
                </c:pt>
                <c:pt idx="365">
                  <c:v>219686.01</c:v>
                </c:pt>
                <c:pt idx="366">
                  <c:v>219686.01</c:v>
                </c:pt>
                <c:pt idx="367">
                  <c:v>219686.01</c:v>
                </c:pt>
                <c:pt idx="368">
                  <c:v>219686.01</c:v>
                </c:pt>
                <c:pt idx="369">
                  <c:v>219686.01</c:v>
                </c:pt>
                <c:pt idx="370">
                  <c:v>219686.01</c:v>
                </c:pt>
                <c:pt idx="371">
                  <c:v>219686.01</c:v>
                </c:pt>
                <c:pt idx="372">
                  <c:v>219686.01</c:v>
                </c:pt>
                <c:pt idx="373">
                  <c:v>219686.01</c:v>
                </c:pt>
                <c:pt idx="374">
                  <c:v>219686.01</c:v>
                </c:pt>
                <c:pt idx="375">
                  <c:v>219686.01</c:v>
                </c:pt>
                <c:pt idx="376">
                  <c:v>219686.01</c:v>
                </c:pt>
                <c:pt idx="377">
                  <c:v>219686.01</c:v>
                </c:pt>
                <c:pt idx="378">
                  <c:v>219686.01</c:v>
                </c:pt>
                <c:pt idx="379">
                  <c:v>219686.01</c:v>
                </c:pt>
                <c:pt idx="380">
                  <c:v>219686.01</c:v>
                </c:pt>
                <c:pt idx="381">
                  <c:v>219686.01</c:v>
                </c:pt>
                <c:pt idx="382">
                  <c:v>219686.01</c:v>
                </c:pt>
                <c:pt idx="383">
                  <c:v>219686.01</c:v>
                </c:pt>
                <c:pt idx="384">
                  <c:v>219686.01</c:v>
                </c:pt>
                <c:pt idx="385">
                  <c:v>219686.01</c:v>
                </c:pt>
                <c:pt idx="386">
                  <c:v>219686.01</c:v>
                </c:pt>
                <c:pt idx="387">
                  <c:v>219686.01</c:v>
                </c:pt>
                <c:pt idx="388">
                  <c:v>219686.01</c:v>
                </c:pt>
                <c:pt idx="389">
                  <c:v>219686.01</c:v>
                </c:pt>
                <c:pt idx="390">
                  <c:v>219686.01</c:v>
                </c:pt>
                <c:pt idx="391">
                  <c:v>219686.01</c:v>
                </c:pt>
                <c:pt idx="392">
                  <c:v>219686.01</c:v>
                </c:pt>
                <c:pt idx="393">
                  <c:v>219686.01</c:v>
                </c:pt>
                <c:pt idx="394">
                  <c:v>219686.01</c:v>
                </c:pt>
                <c:pt idx="395">
                  <c:v>219686.01</c:v>
                </c:pt>
                <c:pt idx="396">
                  <c:v>219686.01</c:v>
                </c:pt>
                <c:pt idx="397">
                  <c:v>219686.01</c:v>
                </c:pt>
                <c:pt idx="398">
                  <c:v>219686.01</c:v>
                </c:pt>
                <c:pt idx="399">
                  <c:v>219686.01</c:v>
                </c:pt>
                <c:pt idx="400">
                  <c:v>219686.01</c:v>
                </c:pt>
                <c:pt idx="401">
                  <c:v>219686.01</c:v>
                </c:pt>
                <c:pt idx="402">
                  <c:v>219686.01</c:v>
                </c:pt>
                <c:pt idx="403">
                  <c:v>219686.01</c:v>
                </c:pt>
                <c:pt idx="404">
                  <c:v>219686.01</c:v>
                </c:pt>
                <c:pt idx="405">
                  <c:v>219686.01</c:v>
                </c:pt>
                <c:pt idx="406">
                  <c:v>219686.01</c:v>
                </c:pt>
                <c:pt idx="407">
                  <c:v>219686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ypo"</c:f>
              <c:strCache>
                <c:ptCount val="1"/>
                <c:pt idx="0">
                  <c:v>hyp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dget!$A$3:$A$410</c:f>
              <c:numCache>
                <c:formatCode>General</c:formatCode>
                <c:ptCount val="408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.25</c:v>
                </c:pt>
                <c:pt idx="13">
                  <c:v>38749.25</c:v>
                </c:pt>
                <c:pt idx="14">
                  <c:v>38777.25</c:v>
                </c:pt>
                <c:pt idx="15">
                  <c:v>38808.25</c:v>
                </c:pt>
                <c:pt idx="16">
                  <c:v>38838.25</c:v>
                </c:pt>
                <c:pt idx="17">
                  <c:v>38869.25</c:v>
                </c:pt>
                <c:pt idx="18">
                  <c:v>38899.25</c:v>
                </c:pt>
                <c:pt idx="19">
                  <c:v>38930.25</c:v>
                </c:pt>
                <c:pt idx="20">
                  <c:v>38961.25</c:v>
                </c:pt>
                <c:pt idx="21">
                  <c:v>38991.25</c:v>
                </c:pt>
                <c:pt idx="22">
                  <c:v>39022.25</c:v>
                </c:pt>
                <c:pt idx="23">
                  <c:v>39052.25</c:v>
                </c:pt>
                <c:pt idx="24">
                  <c:v>39083.5</c:v>
                </c:pt>
                <c:pt idx="25">
                  <c:v>39114.5</c:v>
                </c:pt>
                <c:pt idx="26">
                  <c:v>39142.5</c:v>
                </c:pt>
                <c:pt idx="27">
                  <c:v>39173.5</c:v>
                </c:pt>
                <c:pt idx="28">
                  <c:v>39203.5</c:v>
                </c:pt>
                <c:pt idx="29">
                  <c:v>39234.5</c:v>
                </c:pt>
                <c:pt idx="30">
                  <c:v>39264.5</c:v>
                </c:pt>
                <c:pt idx="31">
                  <c:v>39295.5</c:v>
                </c:pt>
                <c:pt idx="32">
                  <c:v>39326.5</c:v>
                </c:pt>
                <c:pt idx="33">
                  <c:v>39356.5</c:v>
                </c:pt>
                <c:pt idx="34">
                  <c:v>39387.5</c:v>
                </c:pt>
                <c:pt idx="35">
                  <c:v>39417.5</c:v>
                </c:pt>
                <c:pt idx="36">
                  <c:v>39448.75</c:v>
                </c:pt>
                <c:pt idx="37">
                  <c:v>39479.75</c:v>
                </c:pt>
                <c:pt idx="38">
                  <c:v>39507.75</c:v>
                </c:pt>
                <c:pt idx="39">
                  <c:v>39538.75</c:v>
                </c:pt>
                <c:pt idx="40">
                  <c:v>39568.75</c:v>
                </c:pt>
                <c:pt idx="41">
                  <c:v>39599.75</c:v>
                </c:pt>
                <c:pt idx="42">
                  <c:v>39629.75</c:v>
                </c:pt>
                <c:pt idx="43">
                  <c:v>39660.75</c:v>
                </c:pt>
                <c:pt idx="44">
                  <c:v>39691.75</c:v>
                </c:pt>
                <c:pt idx="45">
                  <c:v>39721.75</c:v>
                </c:pt>
                <c:pt idx="46">
                  <c:v>39752.75</c:v>
                </c:pt>
                <c:pt idx="47">
                  <c:v>39782.75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  <c:pt idx="60">
                  <c:v>40179.25</c:v>
                </c:pt>
                <c:pt idx="61">
                  <c:v>40210.25</c:v>
                </c:pt>
                <c:pt idx="62">
                  <c:v>40238.25</c:v>
                </c:pt>
                <c:pt idx="63">
                  <c:v>40269.25</c:v>
                </c:pt>
                <c:pt idx="64">
                  <c:v>40299.25</c:v>
                </c:pt>
                <c:pt idx="65">
                  <c:v>40330.25</c:v>
                </c:pt>
                <c:pt idx="66">
                  <c:v>40360.25</c:v>
                </c:pt>
                <c:pt idx="67">
                  <c:v>40391.25</c:v>
                </c:pt>
                <c:pt idx="68">
                  <c:v>40422.25</c:v>
                </c:pt>
                <c:pt idx="69">
                  <c:v>40452.25</c:v>
                </c:pt>
                <c:pt idx="70">
                  <c:v>40483.25</c:v>
                </c:pt>
                <c:pt idx="71">
                  <c:v>40513.25</c:v>
                </c:pt>
                <c:pt idx="72">
                  <c:v>40544.5</c:v>
                </c:pt>
                <c:pt idx="73">
                  <c:v>40575.5</c:v>
                </c:pt>
                <c:pt idx="74">
                  <c:v>40603.5</c:v>
                </c:pt>
                <c:pt idx="75">
                  <c:v>40634.5</c:v>
                </c:pt>
                <c:pt idx="76">
                  <c:v>40664.5</c:v>
                </c:pt>
                <c:pt idx="77">
                  <c:v>40695.5</c:v>
                </c:pt>
                <c:pt idx="78">
                  <c:v>40725.5</c:v>
                </c:pt>
                <c:pt idx="79">
                  <c:v>40756.5</c:v>
                </c:pt>
                <c:pt idx="80">
                  <c:v>40787.5</c:v>
                </c:pt>
                <c:pt idx="81">
                  <c:v>40817.5</c:v>
                </c:pt>
                <c:pt idx="82">
                  <c:v>40848.5</c:v>
                </c:pt>
                <c:pt idx="83">
                  <c:v>40878.5</c:v>
                </c:pt>
                <c:pt idx="84">
                  <c:v>40909.75</c:v>
                </c:pt>
                <c:pt idx="85">
                  <c:v>40940.75</c:v>
                </c:pt>
                <c:pt idx="86">
                  <c:v>40969.5</c:v>
                </c:pt>
                <c:pt idx="87">
                  <c:v>41000.5</c:v>
                </c:pt>
                <c:pt idx="88">
                  <c:v>41030.5</c:v>
                </c:pt>
                <c:pt idx="89">
                  <c:v>41061.5</c:v>
                </c:pt>
                <c:pt idx="90">
                  <c:v>41091.5</c:v>
                </c:pt>
                <c:pt idx="91">
                  <c:v>41122.5</c:v>
                </c:pt>
                <c:pt idx="92">
                  <c:v>41153.5</c:v>
                </c:pt>
                <c:pt idx="93">
                  <c:v>41183.5</c:v>
                </c:pt>
                <c:pt idx="94">
                  <c:v>41214.5</c:v>
                </c:pt>
                <c:pt idx="95">
                  <c:v>41244.5</c:v>
                </c:pt>
                <c:pt idx="96">
                  <c:v>41275</c:v>
                </c:pt>
                <c:pt idx="97">
                  <c:v>41306</c:v>
                </c:pt>
                <c:pt idx="98">
                  <c:v>41334.75</c:v>
                </c:pt>
                <c:pt idx="99">
                  <c:v>41365.75</c:v>
                </c:pt>
                <c:pt idx="100">
                  <c:v>41395.75</c:v>
                </c:pt>
                <c:pt idx="101">
                  <c:v>41426.75</c:v>
                </c:pt>
                <c:pt idx="102">
                  <c:v>41456.75</c:v>
                </c:pt>
                <c:pt idx="103">
                  <c:v>41487.75</c:v>
                </c:pt>
                <c:pt idx="104">
                  <c:v>41518.75</c:v>
                </c:pt>
                <c:pt idx="105">
                  <c:v>41548.75</c:v>
                </c:pt>
                <c:pt idx="106">
                  <c:v>41579.75</c:v>
                </c:pt>
                <c:pt idx="107">
                  <c:v>41609.75</c:v>
                </c:pt>
                <c:pt idx="108">
                  <c:v>41640.25</c:v>
                </c:pt>
                <c:pt idx="109">
                  <c:v>41671.25</c:v>
                </c:pt>
                <c:pt idx="110">
                  <c:v>41700</c:v>
                </c:pt>
                <c:pt idx="111">
                  <c:v>41731</c:v>
                </c:pt>
                <c:pt idx="112">
                  <c:v>41761</c:v>
                </c:pt>
                <c:pt idx="113">
                  <c:v>41792</c:v>
                </c:pt>
                <c:pt idx="114">
                  <c:v>41822</c:v>
                </c:pt>
                <c:pt idx="115">
                  <c:v>41853</c:v>
                </c:pt>
                <c:pt idx="116">
                  <c:v>41884</c:v>
                </c:pt>
                <c:pt idx="117">
                  <c:v>41914</c:v>
                </c:pt>
                <c:pt idx="118">
                  <c:v>41945</c:v>
                </c:pt>
                <c:pt idx="119">
                  <c:v>41975</c:v>
                </c:pt>
                <c:pt idx="120">
                  <c:v>42005.5</c:v>
                </c:pt>
                <c:pt idx="121">
                  <c:v>42036.5</c:v>
                </c:pt>
                <c:pt idx="122">
                  <c:v>42065.25</c:v>
                </c:pt>
                <c:pt idx="123">
                  <c:v>42096.25</c:v>
                </c:pt>
                <c:pt idx="124">
                  <c:v>42126.25</c:v>
                </c:pt>
                <c:pt idx="125">
                  <c:v>42157.25</c:v>
                </c:pt>
                <c:pt idx="126">
                  <c:v>42187.25</c:v>
                </c:pt>
                <c:pt idx="127">
                  <c:v>42218.25</c:v>
                </c:pt>
                <c:pt idx="128">
                  <c:v>42249.25</c:v>
                </c:pt>
                <c:pt idx="129">
                  <c:v>42279.25</c:v>
                </c:pt>
                <c:pt idx="130">
                  <c:v>42310.25</c:v>
                </c:pt>
                <c:pt idx="131">
                  <c:v>42340.25</c:v>
                </c:pt>
                <c:pt idx="132">
                  <c:v>42370.75</c:v>
                </c:pt>
                <c:pt idx="133">
                  <c:v>42401.75</c:v>
                </c:pt>
                <c:pt idx="134">
                  <c:v>42430.5</c:v>
                </c:pt>
                <c:pt idx="135">
                  <c:v>42461.5</c:v>
                </c:pt>
                <c:pt idx="136">
                  <c:v>42491.5</c:v>
                </c:pt>
                <c:pt idx="137">
                  <c:v>42522.5</c:v>
                </c:pt>
                <c:pt idx="138">
                  <c:v>42552.5</c:v>
                </c:pt>
                <c:pt idx="139">
                  <c:v>42583.5</c:v>
                </c:pt>
                <c:pt idx="140">
                  <c:v>42614.5</c:v>
                </c:pt>
                <c:pt idx="141">
                  <c:v>42644.5</c:v>
                </c:pt>
                <c:pt idx="142">
                  <c:v>42675.5</c:v>
                </c:pt>
                <c:pt idx="143">
                  <c:v>42705.5</c:v>
                </c:pt>
                <c:pt idx="144">
                  <c:v>42736</c:v>
                </c:pt>
                <c:pt idx="145">
                  <c:v>42767</c:v>
                </c:pt>
                <c:pt idx="146">
                  <c:v>42795.75</c:v>
                </c:pt>
                <c:pt idx="147">
                  <c:v>42826.75</c:v>
                </c:pt>
                <c:pt idx="148">
                  <c:v>42856.75</c:v>
                </c:pt>
                <c:pt idx="149">
                  <c:v>42887.75</c:v>
                </c:pt>
                <c:pt idx="150">
                  <c:v>42917.75</c:v>
                </c:pt>
                <c:pt idx="151">
                  <c:v>42948.75</c:v>
                </c:pt>
                <c:pt idx="152">
                  <c:v>42979.75</c:v>
                </c:pt>
                <c:pt idx="153">
                  <c:v>43009.75</c:v>
                </c:pt>
                <c:pt idx="154">
                  <c:v>43040.75</c:v>
                </c:pt>
                <c:pt idx="155">
                  <c:v>43070.75</c:v>
                </c:pt>
                <c:pt idx="156">
                  <c:v>43101.25</c:v>
                </c:pt>
                <c:pt idx="157">
                  <c:v>43132.25</c:v>
                </c:pt>
                <c:pt idx="158">
                  <c:v>43161</c:v>
                </c:pt>
                <c:pt idx="159">
                  <c:v>43192</c:v>
                </c:pt>
                <c:pt idx="160">
                  <c:v>43222</c:v>
                </c:pt>
                <c:pt idx="161">
                  <c:v>43253</c:v>
                </c:pt>
                <c:pt idx="162">
                  <c:v>43283</c:v>
                </c:pt>
                <c:pt idx="163">
                  <c:v>43314</c:v>
                </c:pt>
                <c:pt idx="164">
                  <c:v>43345</c:v>
                </c:pt>
                <c:pt idx="165">
                  <c:v>43375</c:v>
                </c:pt>
                <c:pt idx="166">
                  <c:v>43406</c:v>
                </c:pt>
                <c:pt idx="167">
                  <c:v>43436</c:v>
                </c:pt>
                <c:pt idx="168">
                  <c:v>43466.5</c:v>
                </c:pt>
                <c:pt idx="169">
                  <c:v>43497.5</c:v>
                </c:pt>
                <c:pt idx="170">
                  <c:v>43526.25</c:v>
                </c:pt>
                <c:pt idx="171">
                  <c:v>43557.25</c:v>
                </c:pt>
                <c:pt idx="172">
                  <c:v>43587.25</c:v>
                </c:pt>
                <c:pt idx="173">
                  <c:v>43618.25</c:v>
                </c:pt>
                <c:pt idx="174">
                  <c:v>43648.25</c:v>
                </c:pt>
                <c:pt idx="175">
                  <c:v>43679.25</c:v>
                </c:pt>
                <c:pt idx="176">
                  <c:v>43710.25</c:v>
                </c:pt>
                <c:pt idx="177">
                  <c:v>43740.25</c:v>
                </c:pt>
                <c:pt idx="178">
                  <c:v>43771.25</c:v>
                </c:pt>
                <c:pt idx="179">
                  <c:v>43801.25</c:v>
                </c:pt>
                <c:pt idx="180">
                  <c:v>43831.75</c:v>
                </c:pt>
                <c:pt idx="181">
                  <c:v>43862.75</c:v>
                </c:pt>
                <c:pt idx="182">
                  <c:v>43891.5</c:v>
                </c:pt>
                <c:pt idx="183">
                  <c:v>43922.5</c:v>
                </c:pt>
                <c:pt idx="184">
                  <c:v>43952.5</c:v>
                </c:pt>
                <c:pt idx="185">
                  <c:v>43983.5</c:v>
                </c:pt>
                <c:pt idx="186">
                  <c:v>44013.5</c:v>
                </c:pt>
                <c:pt idx="187">
                  <c:v>44044.5</c:v>
                </c:pt>
                <c:pt idx="188">
                  <c:v>44075.5</c:v>
                </c:pt>
                <c:pt idx="189">
                  <c:v>44105.5</c:v>
                </c:pt>
                <c:pt idx="190">
                  <c:v>44136.5</c:v>
                </c:pt>
                <c:pt idx="191">
                  <c:v>44166.5</c:v>
                </c:pt>
                <c:pt idx="192">
                  <c:v>44197</c:v>
                </c:pt>
                <c:pt idx="193">
                  <c:v>44228</c:v>
                </c:pt>
                <c:pt idx="194">
                  <c:v>44256.75</c:v>
                </c:pt>
                <c:pt idx="195">
                  <c:v>44287.75</c:v>
                </c:pt>
                <c:pt idx="196">
                  <c:v>44317.75</c:v>
                </c:pt>
                <c:pt idx="197">
                  <c:v>44348.75</c:v>
                </c:pt>
                <c:pt idx="198">
                  <c:v>44378.75</c:v>
                </c:pt>
                <c:pt idx="199">
                  <c:v>44409.75</c:v>
                </c:pt>
                <c:pt idx="200">
                  <c:v>44440.75</c:v>
                </c:pt>
                <c:pt idx="201">
                  <c:v>44470.75</c:v>
                </c:pt>
                <c:pt idx="202">
                  <c:v>44501.75</c:v>
                </c:pt>
                <c:pt idx="203">
                  <c:v>44531.75</c:v>
                </c:pt>
                <c:pt idx="204">
                  <c:v>44562.25</c:v>
                </c:pt>
                <c:pt idx="205">
                  <c:v>44593.25</c:v>
                </c:pt>
                <c:pt idx="206">
                  <c:v>44621.75</c:v>
                </c:pt>
                <c:pt idx="207">
                  <c:v>44652.75</c:v>
                </c:pt>
                <c:pt idx="208">
                  <c:v>44682.75</c:v>
                </c:pt>
                <c:pt idx="209">
                  <c:v>44713.75</c:v>
                </c:pt>
                <c:pt idx="210">
                  <c:v>44743.75</c:v>
                </c:pt>
                <c:pt idx="211">
                  <c:v>44774.75</c:v>
                </c:pt>
                <c:pt idx="212">
                  <c:v>44805.75</c:v>
                </c:pt>
                <c:pt idx="213">
                  <c:v>44835.75</c:v>
                </c:pt>
                <c:pt idx="214">
                  <c:v>44866.75</c:v>
                </c:pt>
                <c:pt idx="215">
                  <c:v>44896.75</c:v>
                </c:pt>
                <c:pt idx="216">
                  <c:v>44927.25</c:v>
                </c:pt>
                <c:pt idx="217">
                  <c:v>44958.25</c:v>
                </c:pt>
                <c:pt idx="218">
                  <c:v>44986.75</c:v>
                </c:pt>
                <c:pt idx="219">
                  <c:v>45017.75</c:v>
                </c:pt>
                <c:pt idx="220">
                  <c:v>45047.75</c:v>
                </c:pt>
                <c:pt idx="221">
                  <c:v>45078.75</c:v>
                </c:pt>
                <c:pt idx="222">
                  <c:v>45108.75</c:v>
                </c:pt>
                <c:pt idx="223">
                  <c:v>45139.75</c:v>
                </c:pt>
                <c:pt idx="224">
                  <c:v>45170.75</c:v>
                </c:pt>
                <c:pt idx="225">
                  <c:v>45200.75</c:v>
                </c:pt>
                <c:pt idx="226">
                  <c:v>45231.75</c:v>
                </c:pt>
                <c:pt idx="227">
                  <c:v>45261.75</c:v>
                </c:pt>
                <c:pt idx="228">
                  <c:v>45292.25</c:v>
                </c:pt>
                <c:pt idx="229">
                  <c:v>45323.25</c:v>
                </c:pt>
                <c:pt idx="230">
                  <c:v>45352</c:v>
                </c:pt>
                <c:pt idx="231">
                  <c:v>45382.75</c:v>
                </c:pt>
                <c:pt idx="232">
                  <c:v>45412.75</c:v>
                </c:pt>
                <c:pt idx="233">
                  <c:v>45443.75</c:v>
                </c:pt>
                <c:pt idx="234">
                  <c:v>45473.75</c:v>
                </c:pt>
                <c:pt idx="235">
                  <c:v>45504.75</c:v>
                </c:pt>
                <c:pt idx="236">
                  <c:v>45535.75</c:v>
                </c:pt>
                <c:pt idx="237">
                  <c:v>45566</c:v>
                </c:pt>
                <c:pt idx="238">
                  <c:v>45597</c:v>
                </c:pt>
                <c:pt idx="239">
                  <c:v>45627</c:v>
                </c:pt>
                <c:pt idx="240">
                  <c:v>45658.25</c:v>
                </c:pt>
                <c:pt idx="241">
                  <c:v>45689.25</c:v>
                </c:pt>
                <c:pt idx="242">
                  <c:v>45717.25</c:v>
                </c:pt>
                <c:pt idx="243">
                  <c:v>45748</c:v>
                </c:pt>
                <c:pt idx="244">
                  <c:v>45778</c:v>
                </c:pt>
                <c:pt idx="245">
                  <c:v>45809</c:v>
                </c:pt>
                <c:pt idx="246">
                  <c:v>45839</c:v>
                </c:pt>
                <c:pt idx="247">
                  <c:v>45870</c:v>
                </c:pt>
                <c:pt idx="248">
                  <c:v>45901</c:v>
                </c:pt>
                <c:pt idx="249">
                  <c:v>45931.25</c:v>
                </c:pt>
                <c:pt idx="250">
                  <c:v>45962.25</c:v>
                </c:pt>
                <c:pt idx="251">
                  <c:v>45992.25</c:v>
                </c:pt>
                <c:pt idx="252">
                  <c:v>46023.5</c:v>
                </c:pt>
                <c:pt idx="253">
                  <c:v>46054.5</c:v>
                </c:pt>
                <c:pt idx="254">
                  <c:v>46082.5</c:v>
                </c:pt>
                <c:pt idx="255">
                  <c:v>46113.25</c:v>
                </c:pt>
                <c:pt idx="256">
                  <c:v>46143.25</c:v>
                </c:pt>
                <c:pt idx="257">
                  <c:v>46174.25</c:v>
                </c:pt>
                <c:pt idx="258">
                  <c:v>46204.25</c:v>
                </c:pt>
                <c:pt idx="259">
                  <c:v>46235.25</c:v>
                </c:pt>
                <c:pt idx="260">
                  <c:v>46266.25</c:v>
                </c:pt>
                <c:pt idx="261">
                  <c:v>46296.5</c:v>
                </c:pt>
                <c:pt idx="262">
                  <c:v>46327.5</c:v>
                </c:pt>
                <c:pt idx="263">
                  <c:v>46357.5</c:v>
                </c:pt>
                <c:pt idx="264">
                  <c:v>46388.75</c:v>
                </c:pt>
                <c:pt idx="265">
                  <c:v>46419.75</c:v>
                </c:pt>
                <c:pt idx="266">
                  <c:v>46447.75</c:v>
                </c:pt>
                <c:pt idx="267">
                  <c:v>46478.5</c:v>
                </c:pt>
                <c:pt idx="268">
                  <c:v>46508.5</c:v>
                </c:pt>
                <c:pt idx="269">
                  <c:v>46539.5</c:v>
                </c:pt>
                <c:pt idx="270">
                  <c:v>46569.5</c:v>
                </c:pt>
                <c:pt idx="271">
                  <c:v>46600.5</c:v>
                </c:pt>
                <c:pt idx="272">
                  <c:v>46631.5</c:v>
                </c:pt>
                <c:pt idx="273">
                  <c:v>46661.75</c:v>
                </c:pt>
                <c:pt idx="274">
                  <c:v>46692.75</c:v>
                </c:pt>
                <c:pt idx="275">
                  <c:v>46722.75</c:v>
                </c:pt>
                <c:pt idx="276">
                  <c:v>46754</c:v>
                </c:pt>
                <c:pt idx="277">
                  <c:v>46785</c:v>
                </c:pt>
                <c:pt idx="278">
                  <c:v>46813</c:v>
                </c:pt>
                <c:pt idx="279">
                  <c:v>46843.75</c:v>
                </c:pt>
                <c:pt idx="280">
                  <c:v>46873.75</c:v>
                </c:pt>
                <c:pt idx="281">
                  <c:v>46904.75</c:v>
                </c:pt>
                <c:pt idx="282">
                  <c:v>46934.75</c:v>
                </c:pt>
                <c:pt idx="283">
                  <c:v>46965.75</c:v>
                </c:pt>
                <c:pt idx="284">
                  <c:v>46996.75</c:v>
                </c:pt>
                <c:pt idx="285">
                  <c:v>47027</c:v>
                </c:pt>
                <c:pt idx="286">
                  <c:v>47058</c:v>
                </c:pt>
                <c:pt idx="287">
                  <c:v>47088</c:v>
                </c:pt>
                <c:pt idx="288">
                  <c:v>47119.25</c:v>
                </c:pt>
                <c:pt idx="289">
                  <c:v>47150.25</c:v>
                </c:pt>
                <c:pt idx="290">
                  <c:v>47178.25</c:v>
                </c:pt>
                <c:pt idx="291">
                  <c:v>47209</c:v>
                </c:pt>
                <c:pt idx="292">
                  <c:v>47239</c:v>
                </c:pt>
                <c:pt idx="293">
                  <c:v>47270</c:v>
                </c:pt>
                <c:pt idx="294">
                  <c:v>47300</c:v>
                </c:pt>
                <c:pt idx="295">
                  <c:v>47331</c:v>
                </c:pt>
                <c:pt idx="296">
                  <c:v>47362</c:v>
                </c:pt>
                <c:pt idx="297">
                  <c:v>47392.25</c:v>
                </c:pt>
                <c:pt idx="298">
                  <c:v>47423.25</c:v>
                </c:pt>
                <c:pt idx="299">
                  <c:v>47453.25</c:v>
                </c:pt>
                <c:pt idx="300">
                  <c:v>47484.5</c:v>
                </c:pt>
                <c:pt idx="301">
                  <c:v>47515.5</c:v>
                </c:pt>
                <c:pt idx="302">
                  <c:v>47543.5</c:v>
                </c:pt>
                <c:pt idx="303">
                  <c:v>47574.25</c:v>
                </c:pt>
                <c:pt idx="304">
                  <c:v>47604.25</c:v>
                </c:pt>
                <c:pt idx="305">
                  <c:v>47635.25</c:v>
                </c:pt>
                <c:pt idx="306">
                  <c:v>47665.25</c:v>
                </c:pt>
                <c:pt idx="307">
                  <c:v>47696.25</c:v>
                </c:pt>
                <c:pt idx="308">
                  <c:v>47727.25</c:v>
                </c:pt>
                <c:pt idx="309">
                  <c:v>47757.5</c:v>
                </c:pt>
                <c:pt idx="310">
                  <c:v>47788.5</c:v>
                </c:pt>
                <c:pt idx="311">
                  <c:v>47818.5</c:v>
                </c:pt>
                <c:pt idx="312">
                  <c:v>47849.75</c:v>
                </c:pt>
                <c:pt idx="313">
                  <c:v>47880.75</c:v>
                </c:pt>
                <c:pt idx="314">
                  <c:v>47908.75</c:v>
                </c:pt>
                <c:pt idx="315">
                  <c:v>47939.5</c:v>
                </c:pt>
                <c:pt idx="316">
                  <c:v>47969.5</c:v>
                </c:pt>
                <c:pt idx="317">
                  <c:v>48000.5</c:v>
                </c:pt>
                <c:pt idx="318">
                  <c:v>48030.5</c:v>
                </c:pt>
                <c:pt idx="319">
                  <c:v>48061.5</c:v>
                </c:pt>
                <c:pt idx="320">
                  <c:v>48092.5</c:v>
                </c:pt>
                <c:pt idx="321">
                  <c:v>48122.75</c:v>
                </c:pt>
                <c:pt idx="322">
                  <c:v>48153.75</c:v>
                </c:pt>
                <c:pt idx="323">
                  <c:v>48183.75</c:v>
                </c:pt>
                <c:pt idx="324">
                  <c:v>48215</c:v>
                </c:pt>
                <c:pt idx="325">
                  <c:v>48246</c:v>
                </c:pt>
                <c:pt idx="326">
                  <c:v>48274</c:v>
                </c:pt>
                <c:pt idx="327">
                  <c:v>48304.75</c:v>
                </c:pt>
                <c:pt idx="328">
                  <c:v>48334.75</c:v>
                </c:pt>
                <c:pt idx="329">
                  <c:v>48365.75</c:v>
                </c:pt>
                <c:pt idx="330">
                  <c:v>48395.75</c:v>
                </c:pt>
                <c:pt idx="331">
                  <c:v>48426.75</c:v>
                </c:pt>
                <c:pt idx="332">
                  <c:v>48457.75</c:v>
                </c:pt>
                <c:pt idx="333">
                  <c:v>48488</c:v>
                </c:pt>
                <c:pt idx="334">
                  <c:v>48519</c:v>
                </c:pt>
                <c:pt idx="335">
                  <c:v>48549</c:v>
                </c:pt>
                <c:pt idx="336">
                  <c:v>48580.25</c:v>
                </c:pt>
                <c:pt idx="337">
                  <c:v>48611.25</c:v>
                </c:pt>
                <c:pt idx="338">
                  <c:v>48639.25</c:v>
                </c:pt>
                <c:pt idx="339">
                  <c:v>48670</c:v>
                </c:pt>
                <c:pt idx="340">
                  <c:v>48700</c:v>
                </c:pt>
                <c:pt idx="341">
                  <c:v>48731</c:v>
                </c:pt>
                <c:pt idx="342">
                  <c:v>48761</c:v>
                </c:pt>
                <c:pt idx="343">
                  <c:v>48792</c:v>
                </c:pt>
                <c:pt idx="344">
                  <c:v>48823</c:v>
                </c:pt>
                <c:pt idx="345">
                  <c:v>48853.25</c:v>
                </c:pt>
                <c:pt idx="346">
                  <c:v>48884.25</c:v>
                </c:pt>
                <c:pt idx="347">
                  <c:v>48914.25</c:v>
                </c:pt>
                <c:pt idx="348">
                  <c:v>48945.5</c:v>
                </c:pt>
                <c:pt idx="349">
                  <c:v>48976.5</c:v>
                </c:pt>
                <c:pt idx="350">
                  <c:v>49004.5</c:v>
                </c:pt>
                <c:pt idx="351">
                  <c:v>49035.25</c:v>
                </c:pt>
                <c:pt idx="352">
                  <c:v>49065.25</c:v>
                </c:pt>
                <c:pt idx="353">
                  <c:v>49096.25</c:v>
                </c:pt>
                <c:pt idx="354">
                  <c:v>49126.25</c:v>
                </c:pt>
                <c:pt idx="355">
                  <c:v>49157.25</c:v>
                </c:pt>
                <c:pt idx="356">
                  <c:v>49188.25</c:v>
                </c:pt>
                <c:pt idx="357">
                  <c:v>49218.5</c:v>
                </c:pt>
                <c:pt idx="358">
                  <c:v>49249.5</c:v>
                </c:pt>
                <c:pt idx="359">
                  <c:v>49279.5</c:v>
                </c:pt>
                <c:pt idx="360">
                  <c:v>49310.75</c:v>
                </c:pt>
                <c:pt idx="361">
                  <c:v>49341.75</c:v>
                </c:pt>
                <c:pt idx="362">
                  <c:v>49369.75</c:v>
                </c:pt>
                <c:pt idx="363">
                  <c:v>49400.5</c:v>
                </c:pt>
                <c:pt idx="364">
                  <c:v>49430.5</c:v>
                </c:pt>
                <c:pt idx="365">
                  <c:v>49461.5</c:v>
                </c:pt>
                <c:pt idx="366">
                  <c:v>49491.5</c:v>
                </c:pt>
                <c:pt idx="367">
                  <c:v>49522.5</c:v>
                </c:pt>
                <c:pt idx="368">
                  <c:v>49553.5</c:v>
                </c:pt>
                <c:pt idx="369">
                  <c:v>49583.75</c:v>
                </c:pt>
                <c:pt idx="370">
                  <c:v>49614.75</c:v>
                </c:pt>
                <c:pt idx="371">
                  <c:v>49644.75</c:v>
                </c:pt>
                <c:pt idx="372">
                  <c:v>49676</c:v>
                </c:pt>
                <c:pt idx="373">
                  <c:v>49707</c:v>
                </c:pt>
                <c:pt idx="374">
                  <c:v>49735</c:v>
                </c:pt>
                <c:pt idx="375">
                  <c:v>49765.75</c:v>
                </c:pt>
                <c:pt idx="376">
                  <c:v>49795.75</c:v>
                </c:pt>
                <c:pt idx="377">
                  <c:v>49826.75</c:v>
                </c:pt>
                <c:pt idx="378">
                  <c:v>49856.75</c:v>
                </c:pt>
                <c:pt idx="379">
                  <c:v>49887.75</c:v>
                </c:pt>
                <c:pt idx="380">
                  <c:v>49918.75</c:v>
                </c:pt>
                <c:pt idx="381">
                  <c:v>49949</c:v>
                </c:pt>
                <c:pt idx="382">
                  <c:v>49980</c:v>
                </c:pt>
                <c:pt idx="383">
                  <c:v>50010</c:v>
                </c:pt>
                <c:pt idx="384">
                  <c:v>50041.25</c:v>
                </c:pt>
                <c:pt idx="385">
                  <c:v>50072.25</c:v>
                </c:pt>
                <c:pt idx="386">
                  <c:v>50100.25</c:v>
                </c:pt>
                <c:pt idx="387">
                  <c:v>50131</c:v>
                </c:pt>
                <c:pt idx="388">
                  <c:v>50161</c:v>
                </c:pt>
                <c:pt idx="389">
                  <c:v>50192</c:v>
                </c:pt>
                <c:pt idx="390">
                  <c:v>50222</c:v>
                </c:pt>
                <c:pt idx="391">
                  <c:v>50253</c:v>
                </c:pt>
                <c:pt idx="392">
                  <c:v>50284</c:v>
                </c:pt>
                <c:pt idx="393">
                  <c:v>50314.25</c:v>
                </c:pt>
                <c:pt idx="394">
                  <c:v>50345.25</c:v>
                </c:pt>
                <c:pt idx="395">
                  <c:v>50375.25</c:v>
                </c:pt>
                <c:pt idx="396">
                  <c:v>50406.5</c:v>
                </c:pt>
                <c:pt idx="397">
                  <c:v>50437.5</c:v>
                </c:pt>
                <c:pt idx="398">
                  <c:v>50465.5</c:v>
                </c:pt>
                <c:pt idx="399">
                  <c:v>50496.25</c:v>
                </c:pt>
                <c:pt idx="400">
                  <c:v>50526.25</c:v>
                </c:pt>
                <c:pt idx="401">
                  <c:v>50557.25</c:v>
                </c:pt>
                <c:pt idx="402">
                  <c:v>50587.25</c:v>
                </c:pt>
                <c:pt idx="403">
                  <c:v>50618.25</c:v>
                </c:pt>
                <c:pt idx="404">
                  <c:v>50649.25</c:v>
                </c:pt>
                <c:pt idx="405">
                  <c:v>50679.5</c:v>
                </c:pt>
                <c:pt idx="406">
                  <c:v>50710.5</c:v>
                </c:pt>
                <c:pt idx="407">
                  <c:v>50740.5</c:v>
                </c:pt>
              </c:numCache>
            </c:numRef>
          </c:xVal>
          <c:yVal>
            <c:numRef>
              <c:f>budget!$AF$3:$AF$410</c:f>
              <c:numCache>
                <c:formatCode>General</c:formatCode>
                <c:ptCount val="408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5000</c:v>
                </c:pt>
                <c:pt idx="29">
                  <c:v>89956.14</c:v>
                </c:pt>
                <c:pt idx="30">
                  <c:v>105691.43</c:v>
                </c:pt>
                <c:pt idx="31">
                  <c:v>115378.47</c:v>
                </c:pt>
                <c:pt idx="32">
                  <c:v>115034.68</c:v>
                </c:pt>
                <c:pt idx="33">
                  <c:v>123689.74</c:v>
                </c:pt>
                <c:pt idx="34">
                  <c:v>123316.51</c:v>
                </c:pt>
                <c:pt idx="35">
                  <c:v>122942.04</c:v>
                </c:pt>
                <c:pt idx="36">
                  <c:v>122566.320846183</c:v>
                </c:pt>
                <c:pt idx="37">
                  <c:v>122189.356586823</c:v>
                </c:pt>
                <c:pt idx="38">
                  <c:v>121811.143095731</c:v>
                </c:pt>
                <c:pt idx="39">
                  <c:v>121431.676233045</c:v>
                </c:pt>
                <c:pt idx="40">
                  <c:v>121050.951845185</c:v>
                </c:pt>
                <c:pt idx="41">
                  <c:v>120668.965764805</c:v>
                </c:pt>
                <c:pt idx="42">
                  <c:v>120285.713810749</c:v>
                </c:pt>
                <c:pt idx="43">
                  <c:v>119901.191788005</c:v>
                </c:pt>
                <c:pt idx="44">
                  <c:v>119515.39548766</c:v>
                </c:pt>
                <c:pt idx="45">
                  <c:v>119128.320686851</c:v>
                </c:pt>
                <c:pt idx="46">
                  <c:v>118739.963148722</c:v>
                </c:pt>
                <c:pt idx="47">
                  <c:v>118350.318622376</c:v>
                </c:pt>
                <c:pt idx="48">
                  <c:v>117959.38284283</c:v>
                </c:pt>
                <c:pt idx="49">
                  <c:v>117567.151530966</c:v>
                </c:pt>
                <c:pt idx="50">
                  <c:v>117173.620393484</c:v>
                </c:pt>
                <c:pt idx="51">
                  <c:v>116778.78512286</c:v>
                </c:pt>
                <c:pt idx="52">
                  <c:v>116382.641397292</c:v>
                </c:pt>
                <c:pt idx="53">
                  <c:v>115985.184880656</c:v>
                </c:pt>
                <c:pt idx="54">
                  <c:v>115586.411222461</c:v>
                </c:pt>
                <c:pt idx="55">
                  <c:v>115186.316057796</c:v>
                </c:pt>
                <c:pt idx="56">
                  <c:v>114784.895007286</c:v>
                </c:pt>
                <c:pt idx="57">
                  <c:v>114382.143677045</c:v>
                </c:pt>
                <c:pt idx="58">
                  <c:v>113978.057658621</c:v>
                </c:pt>
                <c:pt idx="59">
                  <c:v>113572.632528959</c:v>
                </c:pt>
                <c:pt idx="60">
                  <c:v>113165.863850341</c:v>
                </c:pt>
                <c:pt idx="61">
                  <c:v>112757.747170346</c:v>
                </c:pt>
                <c:pt idx="62">
                  <c:v>112348.278021797</c:v>
                </c:pt>
                <c:pt idx="63">
                  <c:v>111937.451922712</c:v>
                </c:pt>
                <c:pt idx="64">
                  <c:v>111525.264376258</c:v>
                </c:pt>
                <c:pt idx="65">
                  <c:v>111111.710870699</c:v>
                </c:pt>
                <c:pt idx="66">
                  <c:v>110696.786879347</c:v>
                </c:pt>
                <c:pt idx="67">
                  <c:v>110280.487860513</c:v>
                </c:pt>
                <c:pt idx="68">
                  <c:v>109862.809257458</c:v>
                </c:pt>
                <c:pt idx="69">
                  <c:v>109443.746498341</c:v>
                </c:pt>
                <c:pt idx="70">
                  <c:v>109023.294996172</c:v>
                </c:pt>
                <c:pt idx="71">
                  <c:v>108601.450148758</c:v>
                </c:pt>
                <c:pt idx="72">
                  <c:v>108178.207338656</c:v>
                </c:pt>
                <c:pt idx="73">
                  <c:v>107753.561933121</c:v>
                </c:pt>
                <c:pt idx="74">
                  <c:v>107327.509284056</c:v>
                </c:pt>
                <c:pt idx="75">
                  <c:v>106900.044727958</c:v>
                </c:pt>
                <c:pt idx="76">
                  <c:v>106471.163585873</c:v>
                </c:pt>
                <c:pt idx="77">
                  <c:v>106040.861163339</c:v>
                </c:pt>
                <c:pt idx="78">
                  <c:v>105609.132750337</c:v>
                </c:pt>
                <c:pt idx="79">
                  <c:v>105175.97362124</c:v>
                </c:pt>
                <c:pt idx="80">
                  <c:v>104741.379034761</c:v>
                </c:pt>
                <c:pt idx="81">
                  <c:v>104305.3442339</c:v>
                </c:pt>
                <c:pt idx="82">
                  <c:v>103867.864445893</c:v>
                </c:pt>
                <c:pt idx="83">
                  <c:v>103428.934882159</c:v>
                </c:pt>
                <c:pt idx="84">
                  <c:v>102988.550738248</c:v>
                </c:pt>
                <c:pt idx="85">
                  <c:v>102546.707193789</c:v>
                </c:pt>
                <c:pt idx="86">
                  <c:v>102103.399412436</c:v>
                </c:pt>
                <c:pt idx="87">
                  <c:v>101658.622541817</c:v>
                </c:pt>
                <c:pt idx="88">
                  <c:v>101212.371713477</c:v>
                </c:pt>
                <c:pt idx="89">
                  <c:v>100764.64204283</c:v>
                </c:pt>
                <c:pt idx="90">
                  <c:v>100315.428629102</c:v>
                </c:pt>
                <c:pt idx="91">
                  <c:v>99864.7265552766</c:v>
                </c:pt>
                <c:pt idx="92">
                  <c:v>99412.5308880453</c:v>
                </c:pt>
                <c:pt idx="93">
                  <c:v>98958.8366777495</c:v>
                </c:pt>
                <c:pt idx="94">
                  <c:v>98503.638958328</c:v>
                </c:pt>
                <c:pt idx="95">
                  <c:v>98046.9327472626</c:v>
                </c:pt>
                <c:pt idx="96">
                  <c:v>97588.7130455233</c:v>
                </c:pt>
                <c:pt idx="97">
                  <c:v>97128.9748375137</c:v>
                </c:pt>
                <c:pt idx="98">
                  <c:v>96667.7130910162</c:v>
                </c:pt>
                <c:pt idx="99">
                  <c:v>96204.9227571366</c:v>
                </c:pt>
                <c:pt idx="100">
                  <c:v>95740.5987702491</c:v>
                </c:pt>
                <c:pt idx="101">
                  <c:v>95274.736047941</c:v>
                </c:pt>
                <c:pt idx="102">
                  <c:v>94807.3294909565</c:v>
                </c:pt>
                <c:pt idx="103">
                  <c:v>94338.3739831416</c:v>
                </c:pt>
                <c:pt idx="104">
                  <c:v>93867.8643913874</c:v>
                </c:pt>
                <c:pt idx="105">
                  <c:v>93395.7955655747</c:v>
                </c:pt>
                <c:pt idx="106">
                  <c:v>92922.1623385166</c:v>
                </c:pt>
                <c:pt idx="107">
                  <c:v>92446.9595259031</c:v>
                </c:pt>
                <c:pt idx="108">
                  <c:v>91970.1819262433</c:v>
                </c:pt>
                <c:pt idx="109">
                  <c:v>91491.8243208093</c:v>
                </c:pt>
                <c:pt idx="110">
                  <c:v>91011.8814735786</c:v>
                </c:pt>
                <c:pt idx="111">
                  <c:v>90530.3481311769</c:v>
                </c:pt>
                <c:pt idx="112">
                  <c:v>90047.2190228205</c:v>
                </c:pt>
                <c:pt idx="113">
                  <c:v>89562.4888602589</c:v>
                </c:pt>
                <c:pt idx="114">
                  <c:v>89076.1523377165</c:v>
                </c:pt>
                <c:pt idx="115">
                  <c:v>88588.2041318351</c:v>
                </c:pt>
                <c:pt idx="116">
                  <c:v>88098.6389016149</c:v>
                </c:pt>
                <c:pt idx="117">
                  <c:v>87607.4512883567</c:v>
                </c:pt>
                <c:pt idx="118">
                  <c:v>87114.6359156028</c:v>
                </c:pt>
                <c:pt idx="119">
                  <c:v>86620.1873890784</c:v>
                </c:pt>
                <c:pt idx="120">
                  <c:v>86124.1002966324</c:v>
                </c:pt>
                <c:pt idx="121">
                  <c:v>85626.3692081784</c:v>
                </c:pt>
                <c:pt idx="122">
                  <c:v>85126.9886756349</c:v>
                </c:pt>
                <c:pt idx="123">
                  <c:v>84625.9532328659</c:v>
                </c:pt>
                <c:pt idx="124">
                  <c:v>84123.257395621</c:v>
                </c:pt>
                <c:pt idx="125">
                  <c:v>83618.8956614757</c:v>
                </c:pt>
                <c:pt idx="126">
                  <c:v>83112.8625097704</c:v>
                </c:pt>
                <c:pt idx="127">
                  <c:v>82605.1524015507</c:v>
                </c:pt>
                <c:pt idx="128">
                  <c:v>82095.7597795066</c:v>
                </c:pt>
                <c:pt idx="129">
                  <c:v>81584.6790679115</c:v>
                </c:pt>
                <c:pt idx="130">
                  <c:v>81071.904672561</c:v>
                </c:pt>
                <c:pt idx="131">
                  <c:v>80557.4309807124</c:v>
                </c:pt>
                <c:pt idx="132">
                  <c:v>80041.2523610224</c:v>
                </c:pt>
                <c:pt idx="133">
                  <c:v>79523.3631634859</c:v>
                </c:pt>
                <c:pt idx="134">
                  <c:v>79003.7577193744</c:v>
                </c:pt>
                <c:pt idx="135">
                  <c:v>78482.4303411732</c:v>
                </c:pt>
                <c:pt idx="136">
                  <c:v>77959.37532252</c:v>
                </c:pt>
                <c:pt idx="137">
                  <c:v>77434.5869381417</c:v>
                </c:pt>
                <c:pt idx="138">
                  <c:v>76908.0594437923</c:v>
                </c:pt>
                <c:pt idx="139">
                  <c:v>76379.7870761898</c:v>
                </c:pt>
                <c:pt idx="140">
                  <c:v>75849.7640529529</c:v>
                </c:pt>
                <c:pt idx="141">
                  <c:v>75317.9845725382</c:v>
                </c:pt>
                <c:pt idx="142">
                  <c:v>74784.442814176</c:v>
                </c:pt>
                <c:pt idx="143">
                  <c:v>74249.1329378075</c:v>
                </c:pt>
                <c:pt idx="144">
                  <c:v>73712.0490840201</c:v>
                </c:pt>
                <c:pt idx="145">
                  <c:v>73173.1853739834</c:v>
                </c:pt>
                <c:pt idx="146">
                  <c:v>72632.5359093853</c:v>
                </c:pt>
                <c:pt idx="147">
                  <c:v>72090.094772367</c:v>
                </c:pt>
                <c:pt idx="148">
                  <c:v>71545.8560254583</c:v>
                </c:pt>
                <c:pt idx="149">
                  <c:v>70999.8137115128</c:v>
                </c:pt>
                <c:pt idx="150">
                  <c:v>70451.9618536422</c:v>
                </c:pt>
                <c:pt idx="151">
                  <c:v>69902.2944551518</c:v>
                </c:pt>
                <c:pt idx="152">
                  <c:v>69350.8054994738</c:v>
                </c:pt>
                <c:pt idx="153">
                  <c:v>68797.4889501023</c:v>
                </c:pt>
                <c:pt idx="154">
                  <c:v>68242.3387505265</c:v>
                </c:pt>
                <c:pt idx="155">
                  <c:v>67685.348824165</c:v>
                </c:pt>
                <c:pt idx="156">
                  <c:v>67126.5130742992</c:v>
                </c:pt>
                <c:pt idx="157">
                  <c:v>66565.825384006</c:v>
                </c:pt>
                <c:pt idx="158">
                  <c:v>66003.2796160917</c:v>
                </c:pt>
                <c:pt idx="159">
                  <c:v>65438.8696130242</c:v>
                </c:pt>
                <c:pt idx="160">
                  <c:v>64872.5891968657</c:v>
                </c:pt>
                <c:pt idx="161">
                  <c:v>64304.4321692053</c:v>
                </c:pt>
                <c:pt idx="162">
                  <c:v>63734.3923110911</c:v>
                </c:pt>
                <c:pt idx="163">
                  <c:v>63162.4633829618</c:v>
                </c:pt>
                <c:pt idx="164">
                  <c:v>62588.6391245788</c:v>
                </c:pt>
                <c:pt idx="165">
                  <c:v>62012.9132549577</c:v>
                </c:pt>
                <c:pt idx="166">
                  <c:v>61435.2794722991</c:v>
                </c:pt>
                <c:pt idx="167">
                  <c:v>60855.73145392</c:v>
                </c:pt>
                <c:pt idx="168">
                  <c:v>60274.2628561846</c:v>
                </c:pt>
                <c:pt idx="169">
                  <c:v>59690.8673144346</c:v>
                </c:pt>
                <c:pt idx="170">
                  <c:v>59105.5384429198</c:v>
                </c:pt>
                <c:pt idx="171">
                  <c:v>58518.269834728</c:v>
                </c:pt>
                <c:pt idx="172">
                  <c:v>57929.0550617151</c:v>
                </c:pt>
                <c:pt idx="173">
                  <c:v>57337.8876744344</c:v>
                </c:pt>
                <c:pt idx="174">
                  <c:v>56744.7612020665</c:v>
                </c:pt>
                <c:pt idx="175">
                  <c:v>56149.669152348</c:v>
                </c:pt>
                <c:pt idx="176">
                  <c:v>55552.6050115006</c:v>
                </c:pt>
                <c:pt idx="177">
                  <c:v>54953.5622441598</c:v>
                </c:pt>
                <c:pt idx="178">
                  <c:v>54352.5342933035</c:v>
                </c:pt>
                <c:pt idx="179">
                  <c:v>53749.5145801801</c:v>
                </c:pt>
                <c:pt idx="180">
                  <c:v>53144.4965042364</c:v>
                </c:pt>
                <c:pt idx="181">
                  <c:v>52537.4734430455</c:v>
                </c:pt>
                <c:pt idx="182">
                  <c:v>51928.4387522343</c:v>
                </c:pt>
                <c:pt idx="183">
                  <c:v>51317.3857654108</c:v>
                </c:pt>
                <c:pt idx="184">
                  <c:v>50704.3077940908</c:v>
                </c:pt>
                <c:pt idx="185">
                  <c:v>50089.1981276253</c:v>
                </c:pt>
                <c:pt idx="186">
                  <c:v>49472.0500331265</c:v>
                </c:pt>
                <c:pt idx="187">
                  <c:v>48852.8567553944</c:v>
                </c:pt>
                <c:pt idx="188">
                  <c:v>48231.6115168427</c:v>
                </c:pt>
                <c:pt idx="189">
                  <c:v>47608.3075174246</c:v>
                </c:pt>
                <c:pt idx="190">
                  <c:v>46982.9379345586</c:v>
                </c:pt>
                <c:pt idx="191">
                  <c:v>46355.4959230537</c:v>
                </c:pt>
                <c:pt idx="192">
                  <c:v>45725.9746150343</c:v>
                </c:pt>
                <c:pt idx="193">
                  <c:v>45094.3671198651</c:v>
                </c:pt>
                <c:pt idx="194">
                  <c:v>44460.6665240761</c:v>
                </c:pt>
                <c:pt idx="195">
                  <c:v>43824.8658912862</c:v>
                </c:pt>
                <c:pt idx="196">
                  <c:v>43186.9582621278</c:v>
                </c:pt>
                <c:pt idx="197">
                  <c:v>42546.9366541705</c:v>
                </c:pt>
                <c:pt idx="198">
                  <c:v>41904.7940618445</c:v>
                </c:pt>
                <c:pt idx="199">
                  <c:v>41260.5234563642</c:v>
                </c:pt>
                <c:pt idx="200">
                  <c:v>40614.1177856511</c:v>
                </c:pt>
                <c:pt idx="201">
                  <c:v>39965.5699742566</c:v>
                </c:pt>
                <c:pt idx="202">
                  <c:v>39314.8729232845</c:v>
                </c:pt>
                <c:pt idx="203">
                  <c:v>38662.0195103137</c:v>
                </c:pt>
                <c:pt idx="204">
                  <c:v>38007.0025893195</c:v>
                </c:pt>
                <c:pt idx="205">
                  <c:v>37349.814990596</c:v>
                </c:pt>
                <c:pt idx="206">
                  <c:v>36690.4495206775</c:v>
                </c:pt>
                <c:pt idx="207">
                  <c:v>36028.8989622596</c:v>
                </c:pt>
                <c:pt idx="208">
                  <c:v>35365.1560741203</c:v>
                </c:pt>
                <c:pt idx="209">
                  <c:v>34699.2135910407</c:v>
                </c:pt>
                <c:pt idx="210">
                  <c:v>34031.0642237255</c:v>
                </c:pt>
                <c:pt idx="211">
                  <c:v>33360.7006587233</c:v>
                </c:pt>
                <c:pt idx="212">
                  <c:v>32688.1155583463</c:v>
                </c:pt>
                <c:pt idx="213">
                  <c:v>32013.3015605903</c:v>
                </c:pt>
                <c:pt idx="214">
                  <c:v>31336.2512790539</c:v>
                </c:pt>
                <c:pt idx="215">
                  <c:v>30656.9573028577</c:v>
                </c:pt>
                <c:pt idx="216">
                  <c:v>29975.4121965632</c:v>
                </c:pt>
                <c:pt idx="217">
                  <c:v>29291.6085000915</c:v>
                </c:pt>
                <c:pt idx="218">
                  <c:v>28605.5387286413</c:v>
                </c:pt>
                <c:pt idx="219">
                  <c:v>27917.1953726074</c:v>
                </c:pt>
                <c:pt idx="220">
                  <c:v>27226.5708974985</c:v>
                </c:pt>
                <c:pt idx="221">
                  <c:v>26533.6577438542</c:v>
                </c:pt>
                <c:pt idx="222">
                  <c:v>25838.4483271627</c:v>
                </c:pt>
                <c:pt idx="223">
                  <c:v>25140.9350377779</c:v>
                </c:pt>
                <c:pt idx="224">
                  <c:v>24441.1102408356</c:v>
                </c:pt>
                <c:pt idx="225">
                  <c:v>23738.9662761705</c:v>
                </c:pt>
                <c:pt idx="226">
                  <c:v>23034.4954582319</c:v>
                </c:pt>
                <c:pt idx="227">
                  <c:v>22327.6900759998</c:v>
                </c:pt>
                <c:pt idx="228">
                  <c:v>21618.5423929003</c:v>
                </c:pt>
                <c:pt idx="229">
                  <c:v>20907.0446467215</c:v>
                </c:pt>
                <c:pt idx="230">
                  <c:v>20193.1890495276</c:v>
                </c:pt>
                <c:pt idx="231">
                  <c:v>19476.9677875744</c:v>
                </c:pt>
                <c:pt idx="232">
                  <c:v>18758.3730212235</c:v>
                </c:pt>
                <c:pt idx="233">
                  <c:v>18037.3968848566</c:v>
                </c:pt>
                <c:pt idx="234">
                  <c:v>17314.0314867891</c:v>
                </c:pt>
                <c:pt idx="235">
                  <c:v>16588.2689091842</c:v>
                </c:pt>
                <c:pt idx="236">
                  <c:v>15860.1012079658</c:v>
                </c:pt>
                <c:pt idx="237">
                  <c:v>15129.5204127317</c:v>
                </c:pt>
                <c:pt idx="238">
                  <c:v>14396.5185266666</c:v>
                </c:pt>
                <c:pt idx="239">
                  <c:v>13661.0875264541</c:v>
                </c:pt>
                <c:pt idx="240">
                  <c:v>12923.2193621891</c:v>
                </c:pt>
                <c:pt idx="241">
                  <c:v>12182.90595729</c:v>
                </c:pt>
                <c:pt idx="242">
                  <c:v>11440.1392084097</c:v>
                </c:pt>
                <c:pt idx="243">
                  <c:v>10694.9109853475</c:v>
                </c:pt>
                <c:pt idx="244">
                  <c:v>9947.21313095937</c:v>
                </c:pt>
                <c:pt idx="245">
                  <c:v>9197.03746106958</c:v>
                </c:pt>
                <c:pt idx="246">
                  <c:v>8444.37576438039</c:v>
                </c:pt>
                <c:pt idx="247">
                  <c:v>7689.21980238248</c:v>
                </c:pt>
                <c:pt idx="248">
                  <c:v>6931.56130926472</c:v>
                </c:pt>
                <c:pt idx="249">
                  <c:v>6171.3919918237</c:v>
                </c:pt>
                <c:pt idx="250">
                  <c:v>5408.70352937293</c:v>
                </c:pt>
                <c:pt idx="251">
                  <c:v>4643.48757365178</c:v>
                </c:pt>
                <c:pt idx="252">
                  <c:v>3875.73574873411</c:v>
                </c:pt>
                <c:pt idx="253">
                  <c:v>3105.43965093659</c:v>
                </c:pt>
                <c:pt idx="254">
                  <c:v>2332.59084872667</c:v>
                </c:pt>
                <c:pt idx="255">
                  <c:v>1557.18088263035</c:v>
                </c:pt>
                <c:pt idx="256">
                  <c:v>779.201265139556</c:v>
                </c:pt>
                <c:pt idx="257">
                  <c:v>-1.35651938077308</c:v>
                </c:pt>
                <c:pt idx="258">
                  <c:v>-1.36101478587599</c:v>
                </c:pt>
                <c:pt idx="259">
                  <c:v>-1.36101478587599</c:v>
                </c:pt>
                <c:pt idx="260">
                  <c:v>-1.36101478587599</c:v>
                </c:pt>
                <c:pt idx="261">
                  <c:v>-1.36101478587599</c:v>
                </c:pt>
                <c:pt idx="262">
                  <c:v>-1.36101478587599</c:v>
                </c:pt>
                <c:pt idx="263">
                  <c:v>-1.36101478587599</c:v>
                </c:pt>
                <c:pt idx="264">
                  <c:v>-1.36101478587599</c:v>
                </c:pt>
                <c:pt idx="265">
                  <c:v>-1.36101478587599</c:v>
                </c:pt>
                <c:pt idx="266">
                  <c:v>-1.36101478587599</c:v>
                </c:pt>
                <c:pt idx="267">
                  <c:v>-1.36101478587599</c:v>
                </c:pt>
                <c:pt idx="268">
                  <c:v>-1.36101478587599</c:v>
                </c:pt>
                <c:pt idx="269">
                  <c:v>-1.36101478587599</c:v>
                </c:pt>
                <c:pt idx="270">
                  <c:v>-1.36101478587599</c:v>
                </c:pt>
                <c:pt idx="271">
                  <c:v>-1.36101478587599</c:v>
                </c:pt>
                <c:pt idx="272">
                  <c:v>-1.36101478587599</c:v>
                </c:pt>
                <c:pt idx="273">
                  <c:v>-1.36101478587599</c:v>
                </c:pt>
                <c:pt idx="274">
                  <c:v>-1.36101478587599</c:v>
                </c:pt>
                <c:pt idx="275">
                  <c:v>-1.36101478587599</c:v>
                </c:pt>
                <c:pt idx="276">
                  <c:v>-1.36101478587599</c:v>
                </c:pt>
                <c:pt idx="277">
                  <c:v>-1.36101478587599</c:v>
                </c:pt>
                <c:pt idx="278">
                  <c:v>-1.36101478587599</c:v>
                </c:pt>
                <c:pt idx="279">
                  <c:v>-1.36101478587599</c:v>
                </c:pt>
                <c:pt idx="280">
                  <c:v>-1.36101478587599</c:v>
                </c:pt>
                <c:pt idx="281">
                  <c:v>-1.36101478587599</c:v>
                </c:pt>
                <c:pt idx="282">
                  <c:v>-1.36101478587599</c:v>
                </c:pt>
                <c:pt idx="283">
                  <c:v>-1.36101478587599</c:v>
                </c:pt>
                <c:pt idx="284">
                  <c:v>-1.36101478587599</c:v>
                </c:pt>
                <c:pt idx="285">
                  <c:v>-1.36101478587599</c:v>
                </c:pt>
                <c:pt idx="286">
                  <c:v>-1.36101478587599</c:v>
                </c:pt>
                <c:pt idx="287">
                  <c:v>-1.36101478587599</c:v>
                </c:pt>
                <c:pt idx="288">
                  <c:v>-1.36101478587599</c:v>
                </c:pt>
                <c:pt idx="289">
                  <c:v>-1.36101478587599</c:v>
                </c:pt>
                <c:pt idx="290">
                  <c:v>-1.36101478587599</c:v>
                </c:pt>
                <c:pt idx="291">
                  <c:v>-1.36101478587599</c:v>
                </c:pt>
                <c:pt idx="292">
                  <c:v>-1.36101478587599</c:v>
                </c:pt>
                <c:pt idx="293">
                  <c:v>-1.36101478587599</c:v>
                </c:pt>
                <c:pt idx="294">
                  <c:v>-1.36101478587599</c:v>
                </c:pt>
                <c:pt idx="295">
                  <c:v>-1.36101478587599</c:v>
                </c:pt>
                <c:pt idx="296">
                  <c:v>-1.36101478587599</c:v>
                </c:pt>
                <c:pt idx="297">
                  <c:v>-1.36101478587599</c:v>
                </c:pt>
                <c:pt idx="298">
                  <c:v>-1.36101478587599</c:v>
                </c:pt>
                <c:pt idx="299">
                  <c:v>-1.36101478587599</c:v>
                </c:pt>
                <c:pt idx="300">
                  <c:v>-1.36101478587599</c:v>
                </c:pt>
                <c:pt idx="301">
                  <c:v>-1.36101478587599</c:v>
                </c:pt>
                <c:pt idx="302">
                  <c:v>-1.36101478587599</c:v>
                </c:pt>
                <c:pt idx="303">
                  <c:v>-1.36101478587599</c:v>
                </c:pt>
                <c:pt idx="304">
                  <c:v>-1.36101478587599</c:v>
                </c:pt>
                <c:pt idx="305">
                  <c:v>-1.36101478587599</c:v>
                </c:pt>
                <c:pt idx="306">
                  <c:v>-1.36101478587599</c:v>
                </c:pt>
                <c:pt idx="307">
                  <c:v>-1.36101478587599</c:v>
                </c:pt>
                <c:pt idx="308">
                  <c:v>-1.36101478587599</c:v>
                </c:pt>
                <c:pt idx="309">
                  <c:v>-1.36101478587599</c:v>
                </c:pt>
                <c:pt idx="310">
                  <c:v>-1.36101478587599</c:v>
                </c:pt>
                <c:pt idx="311">
                  <c:v>-1.36101478587599</c:v>
                </c:pt>
                <c:pt idx="312">
                  <c:v>-1.36101478587599</c:v>
                </c:pt>
                <c:pt idx="313">
                  <c:v>-1.36101478587599</c:v>
                </c:pt>
                <c:pt idx="314">
                  <c:v>-1.36101478587599</c:v>
                </c:pt>
                <c:pt idx="315">
                  <c:v>-1.36101478587599</c:v>
                </c:pt>
                <c:pt idx="316">
                  <c:v>-1.36101478587599</c:v>
                </c:pt>
                <c:pt idx="317">
                  <c:v>-1.36101478587599</c:v>
                </c:pt>
                <c:pt idx="318">
                  <c:v>-1.36101478587599</c:v>
                </c:pt>
                <c:pt idx="319">
                  <c:v>-1.36101478587599</c:v>
                </c:pt>
                <c:pt idx="320">
                  <c:v>-1.36101478587599</c:v>
                </c:pt>
                <c:pt idx="321">
                  <c:v>-1.36101478587599</c:v>
                </c:pt>
                <c:pt idx="322">
                  <c:v>-1.36101478587599</c:v>
                </c:pt>
                <c:pt idx="323">
                  <c:v>-1.36101478587599</c:v>
                </c:pt>
                <c:pt idx="324">
                  <c:v>-1.36101478587599</c:v>
                </c:pt>
                <c:pt idx="325">
                  <c:v>-1.36101478587599</c:v>
                </c:pt>
                <c:pt idx="326">
                  <c:v>-1.36101478587599</c:v>
                </c:pt>
                <c:pt idx="327">
                  <c:v>-1.36101478587599</c:v>
                </c:pt>
                <c:pt idx="328">
                  <c:v>-1.36101478587599</c:v>
                </c:pt>
                <c:pt idx="329">
                  <c:v>-1.36101478587599</c:v>
                </c:pt>
                <c:pt idx="330">
                  <c:v>-1.36101478587599</c:v>
                </c:pt>
                <c:pt idx="331">
                  <c:v>-1.36101478587599</c:v>
                </c:pt>
                <c:pt idx="332">
                  <c:v>-1.36101478587599</c:v>
                </c:pt>
                <c:pt idx="333">
                  <c:v>-1.36101478587599</c:v>
                </c:pt>
                <c:pt idx="334">
                  <c:v>-1.36101478587599</c:v>
                </c:pt>
                <c:pt idx="335">
                  <c:v>-1.36101478587599</c:v>
                </c:pt>
                <c:pt idx="336">
                  <c:v>-1.36101478587599</c:v>
                </c:pt>
                <c:pt idx="337">
                  <c:v>-1.36101478587599</c:v>
                </c:pt>
                <c:pt idx="338">
                  <c:v>-1.36101478587599</c:v>
                </c:pt>
                <c:pt idx="339">
                  <c:v>-1.36101478587599</c:v>
                </c:pt>
                <c:pt idx="340">
                  <c:v>-1.36101478587599</c:v>
                </c:pt>
                <c:pt idx="341">
                  <c:v>-1.36101478587599</c:v>
                </c:pt>
                <c:pt idx="342">
                  <c:v>-1.36101478587599</c:v>
                </c:pt>
                <c:pt idx="343">
                  <c:v>-1.36101478587599</c:v>
                </c:pt>
                <c:pt idx="344">
                  <c:v>-1.36101478587599</c:v>
                </c:pt>
                <c:pt idx="345">
                  <c:v>-1.36101478587599</c:v>
                </c:pt>
                <c:pt idx="346">
                  <c:v>-1.36101478587599</c:v>
                </c:pt>
                <c:pt idx="347">
                  <c:v>-1.36101478587599</c:v>
                </c:pt>
                <c:pt idx="348">
                  <c:v>-1.36101478587599</c:v>
                </c:pt>
                <c:pt idx="349">
                  <c:v>-1.36101478587599</c:v>
                </c:pt>
                <c:pt idx="350">
                  <c:v>-1.36101478587599</c:v>
                </c:pt>
                <c:pt idx="351">
                  <c:v>-1.36101478587599</c:v>
                </c:pt>
                <c:pt idx="352">
                  <c:v>-1.36101478587599</c:v>
                </c:pt>
                <c:pt idx="353">
                  <c:v>-1.36101478587599</c:v>
                </c:pt>
                <c:pt idx="354">
                  <c:v>-1.36101478587599</c:v>
                </c:pt>
                <c:pt idx="355">
                  <c:v>-1.36101478587599</c:v>
                </c:pt>
                <c:pt idx="356">
                  <c:v>-1.36101478587599</c:v>
                </c:pt>
                <c:pt idx="357">
                  <c:v>-1.36101478587599</c:v>
                </c:pt>
                <c:pt idx="358">
                  <c:v>-1.36101478587599</c:v>
                </c:pt>
                <c:pt idx="359">
                  <c:v>-1.36101478587599</c:v>
                </c:pt>
                <c:pt idx="360">
                  <c:v>-1.36101478587599</c:v>
                </c:pt>
                <c:pt idx="361">
                  <c:v>-1.36101478587599</c:v>
                </c:pt>
                <c:pt idx="362">
                  <c:v>-1.36101478587599</c:v>
                </c:pt>
                <c:pt idx="363">
                  <c:v>-1.36101478587599</c:v>
                </c:pt>
                <c:pt idx="364">
                  <c:v>-1.36101478587599</c:v>
                </c:pt>
                <c:pt idx="365">
                  <c:v>-1.36101478587599</c:v>
                </c:pt>
                <c:pt idx="366">
                  <c:v>-1.36101478587599</c:v>
                </c:pt>
                <c:pt idx="367">
                  <c:v>-1.36101478587599</c:v>
                </c:pt>
                <c:pt idx="368">
                  <c:v>-1.36101478587599</c:v>
                </c:pt>
                <c:pt idx="369">
                  <c:v>-1.36101478587599</c:v>
                </c:pt>
                <c:pt idx="370">
                  <c:v>-1.36101478587599</c:v>
                </c:pt>
                <c:pt idx="371">
                  <c:v>-1.36101478587599</c:v>
                </c:pt>
                <c:pt idx="372">
                  <c:v>-1.36101478587599</c:v>
                </c:pt>
                <c:pt idx="373">
                  <c:v>-1.36101478587599</c:v>
                </c:pt>
                <c:pt idx="374">
                  <c:v>-1.36101478587599</c:v>
                </c:pt>
                <c:pt idx="375">
                  <c:v>-1.36101478587599</c:v>
                </c:pt>
                <c:pt idx="376">
                  <c:v>-1.36101478587599</c:v>
                </c:pt>
                <c:pt idx="377">
                  <c:v>-1.36101478587599</c:v>
                </c:pt>
                <c:pt idx="378">
                  <c:v>-1.36101478587599</c:v>
                </c:pt>
                <c:pt idx="379">
                  <c:v>-1.36101478587599</c:v>
                </c:pt>
                <c:pt idx="380">
                  <c:v>-1.36101478587599</c:v>
                </c:pt>
                <c:pt idx="381">
                  <c:v>-1.36101478587599</c:v>
                </c:pt>
                <c:pt idx="382">
                  <c:v>-1.36101478587599</c:v>
                </c:pt>
                <c:pt idx="383">
                  <c:v>-1.36101478587599</c:v>
                </c:pt>
                <c:pt idx="384">
                  <c:v>-1.36101478587599</c:v>
                </c:pt>
                <c:pt idx="385">
                  <c:v>-1.36101478587599</c:v>
                </c:pt>
                <c:pt idx="386">
                  <c:v>-1.36101478587599</c:v>
                </c:pt>
                <c:pt idx="387">
                  <c:v>-1.36101478587599</c:v>
                </c:pt>
                <c:pt idx="388">
                  <c:v>-1.36101478587599</c:v>
                </c:pt>
                <c:pt idx="389">
                  <c:v>-1.36101478587599</c:v>
                </c:pt>
                <c:pt idx="390">
                  <c:v>-1.36101478587599</c:v>
                </c:pt>
                <c:pt idx="391">
                  <c:v>-1.36101478587599</c:v>
                </c:pt>
                <c:pt idx="392">
                  <c:v>-1.36101478587599</c:v>
                </c:pt>
                <c:pt idx="393">
                  <c:v>-1.36101478587599</c:v>
                </c:pt>
                <c:pt idx="394">
                  <c:v>-1.36101478587599</c:v>
                </c:pt>
                <c:pt idx="395">
                  <c:v>-1.36101478587599</c:v>
                </c:pt>
                <c:pt idx="396">
                  <c:v>-1.36101478587599</c:v>
                </c:pt>
                <c:pt idx="397">
                  <c:v>-1.36101478587599</c:v>
                </c:pt>
                <c:pt idx="398">
                  <c:v>-1.36101478587599</c:v>
                </c:pt>
                <c:pt idx="399">
                  <c:v>-1.36101478587599</c:v>
                </c:pt>
                <c:pt idx="400">
                  <c:v>-1.36101478587599</c:v>
                </c:pt>
                <c:pt idx="401">
                  <c:v>-1.36101478587599</c:v>
                </c:pt>
                <c:pt idx="402">
                  <c:v>-1.36101478587599</c:v>
                </c:pt>
                <c:pt idx="403">
                  <c:v>-1.36101478587599</c:v>
                </c:pt>
                <c:pt idx="404">
                  <c:v>-1.36101478587599</c:v>
                </c:pt>
                <c:pt idx="405">
                  <c:v>-1.36101478587599</c:v>
                </c:pt>
                <c:pt idx="406">
                  <c:v>-1.36101478587599</c:v>
                </c:pt>
                <c:pt idx="407">
                  <c:v>-1.36101478587599</c:v>
                </c:pt>
              </c:numCache>
            </c:numRef>
          </c:yVal>
          <c:smooth val="1"/>
        </c:ser>
        <c:axId val="76054836"/>
        <c:axId val="22360570"/>
      </c:scatterChart>
      <c:valAx>
        <c:axId val="76054836"/>
        <c:scaling>
          <c:orientation val="minMax"/>
          <c:min val="38353"/>
        </c:scaling>
        <c:delete val="0"/>
        <c:axPos val="b"/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60570"/>
        <c:crossesAt val="0"/>
        <c:crossBetween val="midCat"/>
        <c:majorUnit val="366"/>
        <c:minorUnit val="30.5"/>
      </c:valAx>
      <c:valAx>
        <c:axId val="22360570"/>
        <c:scaling>
          <c:orientation val="minMax"/>
          <c:max val="100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4836"/>
        <c:crossesAt val="0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76553289962"/>
          <c:y val="0.720835631549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21980143408715"/>
          <c:w val="0.989084399423656"/>
          <c:h val="0.951875344732488"/>
        </c:manualLayout>
      </c:layout>
      <c:scatterChart>
        <c:scatterStyle val="line"/>
        <c:varyColors val="0"/>
        <c:ser>
          <c:idx val="0"/>
          <c:order val="0"/>
          <c:tx>
            <c:strRef>
              <c:f>"revenus"</c:f>
              <c:strCache>
                <c:ptCount val="1"/>
                <c:pt idx="0">
                  <c:v>revenu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12"/>
            <c:forward val="0"/>
            <c:backward val="0"/>
            <c:dispRSqr val="0"/>
            <c:dispEq val="0"/>
          </c:trendline>
          <c:xVal>
            <c:numRef>
              <c:f>budget!$A$3:$A$410</c:f>
              <c:numCache>
                <c:formatCode>General</c:formatCode>
                <c:ptCount val="408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.25</c:v>
                </c:pt>
                <c:pt idx="13">
                  <c:v>38749.25</c:v>
                </c:pt>
                <c:pt idx="14">
                  <c:v>38777.25</c:v>
                </c:pt>
                <c:pt idx="15">
                  <c:v>38808.25</c:v>
                </c:pt>
                <c:pt idx="16">
                  <c:v>38838.25</c:v>
                </c:pt>
                <c:pt idx="17">
                  <c:v>38869.25</c:v>
                </c:pt>
                <c:pt idx="18">
                  <c:v>38899.25</c:v>
                </c:pt>
                <c:pt idx="19">
                  <c:v>38930.25</c:v>
                </c:pt>
                <c:pt idx="20">
                  <c:v>38961.25</c:v>
                </c:pt>
                <c:pt idx="21">
                  <c:v>38991.25</c:v>
                </c:pt>
                <c:pt idx="22">
                  <c:v>39022.25</c:v>
                </c:pt>
                <c:pt idx="23">
                  <c:v>39052.25</c:v>
                </c:pt>
                <c:pt idx="24">
                  <c:v>39083.5</c:v>
                </c:pt>
                <c:pt idx="25">
                  <c:v>39114.5</c:v>
                </c:pt>
                <c:pt idx="26">
                  <c:v>39142.5</c:v>
                </c:pt>
                <c:pt idx="27">
                  <c:v>39173.5</c:v>
                </c:pt>
                <c:pt idx="28">
                  <c:v>39203.5</c:v>
                </c:pt>
                <c:pt idx="29">
                  <c:v>39234.5</c:v>
                </c:pt>
                <c:pt idx="30">
                  <c:v>39264.5</c:v>
                </c:pt>
                <c:pt idx="31">
                  <c:v>39295.5</c:v>
                </c:pt>
                <c:pt idx="32">
                  <c:v>39326.5</c:v>
                </c:pt>
                <c:pt idx="33">
                  <c:v>39356.5</c:v>
                </c:pt>
                <c:pt idx="34">
                  <c:v>39387.5</c:v>
                </c:pt>
                <c:pt idx="35">
                  <c:v>39417.5</c:v>
                </c:pt>
                <c:pt idx="36">
                  <c:v>39448.75</c:v>
                </c:pt>
                <c:pt idx="37">
                  <c:v>39479.75</c:v>
                </c:pt>
                <c:pt idx="38">
                  <c:v>39507.75</c:v>
                </c:pt>
                <c:pt idx="39">
                  <c:v>39538.75</c:v>
                </c:pt>
                <c:pt idx="40">
                  <c:v>39568.75</c:v>
                </c:pt>
                <c:pt idx="41">
                  <c:v>39599.75</c:v>
                </c:pt>
                <c:pt idx="42">
                  <c:v>39629.75</c:v>
                </c:pt>
                <c:pt idx="43">
                  <c:v>39660.75</c:v>
                </c:pt>
                <c:pt idx="44">
                  <c:v>39691.75</c:v>
                </c:pt>
                <c:pt idx="45">
                  <c:v>39721.75</c:v>
                </c:pt>
                <c:pt idx="46">
                  <c:v>39752.75</c:v>
                </c:pt>
                <c:pt idx="47">
                  <c:v>39782.75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  <c:pt idx="60">
                  <c:v>40179.25</c:v>
                </c:pt>
                <c:pt idx="61">
                  <c:v>40210.25</c:v>
                </c:pt>
                <c:pt idx="62">
                  <c:v>40238.25</c:v>
                </c:pt>
                <c:pt idx="63">
                  <c:v>40269.25</c:v>
                </c:pt>
                <c:pt idx="64">
                  <c:v>40299.25</c:v>
                </c:pt>
                <c:pt idx="65">
                  <c:v>40330.25</c:v>
                </c:pt>
                <c:pt idx="66">
                  <c:v>40360.25</c:v>
                </c:pt>
                <c:pt idx="67">
                  <c:v>40391.25</c:v>
                </c:pt>
                <c:pt idx="68">
                  <c:v>40422.25</c:v>
                </c:pt>
                <c:pt idx="69">
                  <c:v>40452.25</c:v>
                </c:pt>
                <c:pt idx="70">
                  <c:v>40483.25</c:v>
                </c:pt>
                <c:pt idx="71">
                  <c:v>40513.25</c:v>
                </c:pt>
                <c:pt idx="72">
                  <c:v>40544.5</c:v>
                </c:pt>
                <c:pt idx="73">
                  <c:v>40575.5</c:v>
                </c:pt>
                <c:pt idx="74">
                  <c:v>40603.5</c:v>
                </c:pt>
                <c:pt idx="75">
                  <c:v>40634.5</c:v>
                </c:pt>
                <c:pt idx="76">
                  <c:v>40664.5</c:v>
                </c:pt>
                <c:pt idx="77">
                  <c:v>40695.5</c:v>
                </c:pt>
                <c:pt idx="78">
                  <c:v>40725.5</c:v>
                </c:pt>
                <c:pt idx="79">
                  <c:v>40756.5</c:v>
                </c:pt>
                <c:pt idx="80">
                  <c:v>40787.5</c:v>
                </c:pt>
                <c:pt idx="81">
                  <c:v>40817.5</c:v>
                </c:pt>
                <c:pt idx="82">
                  <c:v>40848.5</c:v>
                </c:pt>
                <c:pt idx="83">
                  <c:v>40878.5</c:v>
                </c:pt>
                <c:pt idx="84">
                  <c:v>40909.75</c:v>
                </c:pt>
                <c:pt idx="85">
                  <c:v>40940.75</c:v>
                </c:pt>
                <c:pt idx="86">
                  <c:v>40969.5</c:v>
                </c:pt>
                <c:pt idx="87">
                  <c:v>41000.5</c:v>
                </c:pt>
                <c:pt idx="88">
                  <c:v>41030.5</c:v>
                </c:pt>
                <c:pt idx="89">
                  <c:v>41061.5</c:v>
                </c:pt>
                <c:pt idx="90">
                  <c:v>41091.5</c:v>
                </c:pt>
                <c:pt idx="91">
                  <c:v>41122.5</c:v>
                </c:pt>
                <c:pt idx="92">
                  <c:v>41153.5</c:v>
                </c:pt>
                <c:pt idx="93">
                  <c:v>41183.5</c:v>
                </c:pt>
                <c:pt idx="94">
                  <c:v>41214.5</c:v>
                </c:pt>
                <c:pt idx="95">
                  <c:v>41244.5</c:v>
                </c:pt>
                <c:pt idx="96">
                  <c:v>41275</c:v>
                </c:pt>
                <c:pt idx="97">
                  <c:v>41306</c:v>
                </c:pt>
                <c:pt idx="98">
                  <c:v>41334.75</c:v>
                </c:pt>
                <c:pt idx="99">
                  <c:v>41365.75</c:v>
                </c:pt>
                <c:pt idx="100">
                  <c:v>41395.75</c:v>
                </c:pt>
                <c:pt idx="101">
                  <c:v>41426.75</c:v>
                </c:pt>
                <c:pt idx="102">
                  <c:v>41456.75</c:v>
                </c:pt>
                <c:pt idx="103">
                  <c:v>41487.75</c:v>
                </c:pt>
                <c:pt idx="104">
                  <c:v>41518.75</c:v>
                </c:pt>
                <c:pt idx="105">
                  <c:v>41548.75</c:v>
                </c:pt>
                <c:pt idx="106">
                  <c:v>41579.75</c:v>
                </c:pt>
                <c:pt idx="107">
                  <c:v>41609.75</c:v>
                </c:pt>
                <c:pt idx="108">
                  <c:v>41640.25</c:v>
                </c:pt>
                <c:pt idx="109">
                  <c:v>41671.25</c:v>
                </c:pt>
                <c:pt idx="110">
                  <c:v>41700</c:v>
                </c:pt>
                <c:pt idx="111">
                  <c:v>41731</c:v>
                </c:pt>
                <c:pt idx="112">
                  <c:v>41761</c:v>
                </c:pt>
                <c:pt idx="113">
                  <c:v>41792</c:v>
                </c:pt>
                <c:pt idx="114">
                  <c:v>41822</c:v>
                </c:pt>
                <c:pt idx="115">
                  <c:v>41853</c:v>
                </c:pt>
                <c:pt idx="116">
                  <c:v>41884</c:v>
                </c:pt>
                <c:pt idx="117">
                  <c:v>41914</c:v>
                </c:pt>
                <c:pt idx="118">
                  <c:v>41945</c:v>
                </c:pt>
                <c:pt idx="119">
                  <c:v>41975</c:v>
                </c:pt>
                <c:pt idx="120">
                  <c:v>42005.5</c:v>
                </c:pt>
                <c:pt idx="121">
                  <c:v>42036.5</c:v>
                </c:pt>
                <c:pt idx="122">
                  <c:v>42065.25</c:v>
                </c:pt>
                <c:pt idx="123">
                  <c:v>42096.25</c:v>
                </c:pt>
                <c:pt idx="124">
                  <c:v>42126.25</c:v>
                </c:pt>
                <c:pt idx="125">
                  <c:v>42157.25</c:v>
                </c:pt>
                <c:pt idx="126">
                  <c:v>42187.25</c:v>
                </c:pt>
                <c:pt idx="127">
                  <c:v>42218.25</c:v>
                </c:pt>
                <c:pt idx="128">
                  <c:v>42249.25</c:v>
                </c:pt>
                <c:pt idx="129">
                  <c:v>42279.25</c:v>
                </c:pt>
                <c:pt idx="130">
                  <c:v>42310.25</c:v>
                </c:pt>
                <c:pt idx="131">
                  <c:v>42340.25</c:v>
                </c:pt>
                <c:pt idx="132">
                  <c:v>42370.75</c:v>
                </c:pt>
                <c:pt idx="133">
                  <c:v>42401.75</c:v>
                </c:pt>
                <c:pt idx="134">
                  <c:v>42430.5</c:v>
                </c:pt>
                <c:pt idx="135">
                  <c:v>42461.5</c:v>
                </c:pt>
                <c:pt idx="136">
                  <c:v>42491.5</c:v>
                </c:pt>
                <c:pt idx="137">
                  <c:v>42522.5</c:v>
                </c:pt>
                <c:pt idx="138">
                  <c:v>42552.5</c:v>
                </c:pt>
                <c:pt idx="139">
                  <c:v>42583.5</c:v>
                </c:pt>
                <c:pt idx="140">
                  <c:v>42614.5</c:v>
                </c:pt>
                <c:pt idx="141">
                  <c:v>42644.5</c:v>
                </c:pt>
                <c:pt idx="142">
                  <c:v>42675.5</c:v>
                </c:pt>
                <c:pt idx="143">
                  <c:v>42705.5</c:v>
                </c:pt>
                <c:pt idx="144">
                  <c:v>42736</c:v>
                </c:pt>
                <c:pt idx="145">
                  <c:v>42767</c:v>
                </c:pt>
                <c:pt idx="146">
                  <c:v>42795.75</c:v>
                </c:pt>
                <c:pt idx="147">
                  <c:v>42826.75</c:v>
                </c:pt>
                <c:pt idx="148">
                  <c:v>42856.75</c:v>
                </c:pt>
                <c:pt idx="149">
                  <c:v>42887.75</c:v>
                </c:pt>
                <c:pt idx="150">
                  <c:v>42917.75</c:v>
                </c:pt>
                <c:pt idx="151">
                  <c:v>42948.75</c:v>
                </c:pt>
                <c:pt idx="152">
                  <c:v>42979.75</c:v>
                </c:pt>
                <c:pt idx="153">
                  <c:v>43009.75</c:v>
                </c:pt>
                <c:pt idx="154">
                  <c:v>43040.75</c:v>
                </c:pt>
                <c:pt idx="155">
                  <c:v>43070.75</c:v>
                </c:pt>
                <c:pt idx="156">
                  <c:v>43101.25</c:v>
                </c:pt>
                <c:pt idx="157">
                  <c:v>43132.25</c:v>
                </c:pt>
                <c:pt idx="158">
                  <c:v>43161</c:v>
                </c:pt>
                <c:pt idx="159">
                  <c:v>43192</c:v>
                </c:pt>
                <c:pt idx="160">
                  <c:v>43222</c:v>
                </c:pt>
                <c:pt idx="161">
                  <c:v>43253</c:v>
                </c:pt>
                <c:pt idx="162">
                  <c:v>43283</c:v>
                </c:pt>
                <c:pt idx="163">
                  <c:v>43314</c:v>
                </c:pt>
                <c:pt idx="164">
                  <c:v>43345</c:v>
                </c:pt>
                <c:pt idx="165">
                  <c:v>43375</c:v>
                </c:pt>
                <c:pt idx="166">
                  <c:v>43406</c:v>
                </c:pt>
                <c:pt idx="167">
                  <c:v>43436</c:v>
                </c:pt>
                <c:pt idx="168">
                  <c:v>43466.5</c:v>
                </c:pt>
                <c:pt idx="169">
                  <c:v>43497.5</c:v>
                </c:pt>
                <c:pt idx="170">
                  <c:v>43526.25</c:v>
                </c:pt>
                <c:pt idx="171">
                  <c:v>43557.25</c:v>
                </c:pt>
                <c:pt idx="172">
                  <c:v>43587.25</c:v>
                </c:pt>
                <c:pt idx="173">
                  <c:v>43618.25</c:v>
                </c:pt>
                <c:pt idx="174">
                  <c:v>43648.25</c:v>
                </c:pt>
                <c:pt idx="175">
                  <c:v>43679.25</c:v>
                </c:pt>
                <c:pt idx="176">
                  <c:v>43710.25</c:v>
                </c:pt>
                <c:pt idx="177">
                  <c:v>43740.25</c:v>
                </c:pt>
                <c:pt idx="178">
                  <c:v>43771.25</c:v>
                </c:pt>
                <c:pt idx="179">
                  <c:v>43801.25</c:v>
                </c:pt>
                <c:pt idx="180">
                  <c:v>43831.75</c:v>
                </c:pt>
                <c:pt idx="181">
                  <c:v>43862.75</c:v>
                </c:pt>
                <c:pt idx="182">
                  <c:v>43891.5</c:v>
                </c:pt>
                <c:pt idx="183">
                  <c:v>43922.5</c:v>
                </c:pt>
                <c:pt idx="184">
                  <c:v>43952.5</c:v>
                </c:pt>
                <c:pt idx="185">
                  <c:v>43983.5</c:v>
                </c:pt>
                <c:pt idx="186">
                  <c:v>44013.5</c:v>
                </c:pt>
                <c:pt idx="187">
                  <c:v>44044.5</c:v>
                </c:pt>
                <c:pt idx="188">
                  <c:v>44075.5</c:v>
                </c:pt>
                <c:pt idx="189">
                  <c:v>44105.5</c:v>
                </c:pt>
                <c:pt idx="190">
                  <c:v>44136.5</c:v>
                </c:pt>
                <c:pt idx="191">
                  <c:v>44166.5</c:v>
                </c:pt>
                <c:pt idx="192">
                  <c:v>44197</c:v>
                </c:pt>
                <c:pt idx="193">
                  <c:v>44228</c:v>
                </c:pt>
                <c:pt idx="194">
                  <c:v>44256.75</c:v>
                </c:pt>
                <c:pt idx="195">
                  <c:v>44287.75</c:v>
                </c:pt>
                <c:pt idx="196">
                  <c:v>44317.75</c:v>
                </c:pt>
                <c:pt idx="197">
                  <c:v>44348.75</c:v>
                </c:pt>
                <c:pt idx="198">
                  <c:v>44378.75</c:v>
                </c:pt>
                <c:pt idx="199">
                  <c:v>44409.75</c:v>
                </c:pt>
                <c:pt idx="200">
                  <c:v>44440.75</c:v>
                </c:pt>
                <c:pt idx="201">
                  <c:v>44470.75</c:v>
                </c:pt>
                <c:pt idx="202">
                  <c:v>44501.75</c:v>
                </c:pt>
                <c:pt idx="203">
                  <c:v>44531.75</c:v>
                </c:pt>
                <c:pt idx="204">
                  <c:v>44562.25</c:v>
                </c:pt>
                <c:pt idx="205">
                  <c:v>44593.25</c:v>
                </c:pt>
                <c:pt idx="206">
                  <c:v>44621.75</c:v>
                </c:pt>
                <c:pt idx="207">
                  <c:v>44652.75</c:v>
                </c:pt>
                <c:pt idx="208">
                  <c:v>44682.75</c:v>
                </c:pt>
                <c:pt idx="209">
                  <c:v>44713.75</c:v>
                </c:pt>
                <c:pt idx="210">
                  <c:v>44743.75</c:v>
                </c:pt>
                <c:pt idx="211">
                  <c:v>44774.75</c:v>
                </c:pt>
                <c:pt idx="212">
                  <c:v>44805.75</c:v>
                </c:pt>
                <c:pt idx="213">
                  <c:v>44835.75</c:v>
                </c:pt>
                <c:pt idx="214">
                  <c:v>44866.75</c:v>
                </c:pt>
                <c:pt idx="215">
                  <c:v>44896.75</c:v>
                </c:pt>
                <c:pt idx="216">
                  <c:v>44927.25</c:v>
                </c:pt>
                <c:pt idx="217">
                  <c:v>44958.25</c:v>
                </c:pt>
                <c:pt idx="218">
                  <c:v>44986.75</c:v>
                </c:pt>
                <c:pt idx="219">
                  <c:v>45017.75</c:v>
                </c:pt>
                <c:pt idx="220">
                  <c:v>45047.75</c:v>
                </c:pt>
                <c:pt idx="221">
                  <c:v>45078.75</c:v>
                </c:pt>
                <c:pt idx="222">
                  <c:v>45108.75</c:v>
                </c:pt>
                <c:pt idx="223">
                  <c:v>45139.75</c:v>
                </c:pt>
                <c:pt idx="224">
                  <c:v>45170.75</c:v>
                </c:pt>
                <c:pt idx="225">
                  <c:v>45200.75</c:v>
                </c:pt>
                <c:pt idx="226">
                  <c:v>45231.75</c:v>
                </c:pt>
                <c:pt idx="227">
                  <c:v>45261.75</c:v>
                </c:pt>
                <c:pt idx="228">
                  <c:v>45292.25</c:v>
                </c:pt>
                <c:pt idx="229">
                  <c:v>45323.25</c:v>
                </c:pt>
                <c:pt idx="230">
                  <c:v>45352</c:v>
                </c:pt>
                <c:pt idx="231">
                  <c:v>45382.75</c:v>
                </c:pt>
                <c:pt idx="232">
                  <c:v>45412.75</c:v>
                </c:pt>
                <c:pt idx="233">
                  <c:v>45443.75</c:v>
                </c:pt>
                <c:pt idx="234">
                  <c:v>45473.75</c:v>
                </c:pt>
                <c:pt idx="235">
                  <c:v>45504.75</c:v>
                </c:pt>
                <c:pt idx="236">
                  <c:v>45535.75</c:v>
                </c:pt>
                <c:pt idx="237">
                  <c:v>45566</c:v>
                </c:pt>
                <c:pt idx="238">
                  <c:v>45597</c:v>
                </c:pt>
                <c:pt idx="239">
                  <c:v>45627</c:v>
                </c:pt>
                <c:pt idx="240">
                  <c:v>45658.25</c:v>
                </c:pt>
                <c:pt idx="241">
                  <c:v>45689.25</c:v>
                </c:pt>
                <c:pt idx="242">
                  <c:v>45717.25</c:v>
                </c:pt>
                <c:pt idx="243">
                  <c:v>45748</c:v>
                </c:pt>
                <c:pt idx="244">
                  <c:v>45778</c:v>
                </c:pt>
                <c:pt idx="245">
                  <c:v>45809</c:v>
                </c:pt>
                <c:pt idx="246">
                  <c:v>45839</c:v>
                </c:pt>
                <c:pt idx="247">
                  <c:v>45870</c:v>
                </c:pt>
                <c:pt idx="248">
                  <c:v>45901</c:v>
                </c:pt>
                <c:pt idx="249">
                  <c:v>45931.25</c:v>
                </c:pt>
                <c:pt idx="250">
                  <c:v>45962.25</c:v>
                </c:pt>
                <c:pt idx="251">
                  <c:v>45992.25</c:v>
                </c:pt>
                <c:pt idx="252">
                  <c:v>46023.5</c:v>
                </c:pt>
                <c:pt idx="253">
                  <c:v>46054.5</c:v>
                </c:pt>
                <c:pt idx="254">
                  <c:v>46082.5</c:v>
                </c:pt>
                <c:pt idx="255">
                  <c:v>46113.25</c:v>
                </c:pt>
                <c:pt idx="256">
                  <c:v>46143.25</c:v>
                </c:pt>
                <c:pt idx="257">
                  <c:v>46174.25</c:v>
                </c:pt>
                <c:pt idx="258">
                  <c:v>46204.25</c:v>
                </c:pt>
                <c:pt idx="259">
                  <c:v>46235.25</c:v>
                </c:pt>
                <c:pt idx="260">
                  <c:v>46266.25</c:v>
                </c:pt>
                <c:pt idx="261">
                  <c:v>46296.5</c:v>
                </c:pt>
                <c:pt idx="262">
                  <c:v>46327.5</c:v>
                </c:pt>
                <c:pt idx="263">
                  <c:v>46357.5</c:v>
                </c:pt>
                <c:pt idx="264">
                  <c:v>46388.75</c:v>
                </c:pt>
                <c:pt idx="265">
                  <c:v>46419.75</c:v>
                </c:pt>
                <c:pt idx="266">
                  <c:v>46447.75</c:v>
                </c:pt>
                <c:pt idx="267">
                  <c:v>46478.5</c:v>
                </c:pt>
                <c:pt idx="268">
                  <c:v>46508.5</c:v>
                </c:pt>
                <c:pt idx="269">
                  <c:v>46539.5</c:v>
                </c:pt>
                <c:pt idx="270">
                  <c:v>46569.5</c:v>
                </c:pt>
                <c:pt idx="271">
                  <c:v>46600.5</c:v>
                </c:pt>
                <c:pt idx="272">
                  <c:v>46631.5</c:v>
                </c:pt>
                <c:pt idx="273">
                  <c:v>46661.75</c:v>
                </c:pt>
                <c:pt idx="274">
                  <c:v>46692.75</c:v>
                </c:pt>
                <c:pt idx="275">
                  <c:v>46722.75</c:v>
                </c:pt>
                <c:pt idx="276">
                  <c:v>46754</c:v>
                </c:pt>
                <c:pt idx="277">
                  <c:v>46785</c:v>
                </c:pt>
                <c:pt idx="278">
                  <c:v>46813</c:v>
                </c:pt>
                <c:pt idx="279">
                  <c:v>46843.75</c:v>
                </c:pt>
                <c:pt idx="280">
                  <c:v>46873.75</c:v>
                </c:pt>
                <c:pt idx="281">
                  <c:v>46904.75</c:v>
                </c:pt>
                <c:pt idx="282">
                  <c:v>46934.75</c:v>
                </c:pt>
                <c:pt idx="283">
                  <c:v>46965.75</c:v>
                </c:pt>
                <c:pt idx="284">
                  <c:v>46996.75</c:v>
                </c:pt>
                <c:pt idx="285">
                  <c:v>47027</c:v>
                </c:pt>
                <c:pt idx="286">
                  <c:v>47058</c:v>
                </c:pt>
                <c:pt idx="287">
                  <c:v>47088</c:v>
                </c:pt>
                <c:pt idx="288">
                  <c:v>47119.25</c:v>
                </c:pt>
                <c:pt idx="289">
                  <c:v>47150.25</c:v>
                </c:pt>
                <c:pt idx="290">
                  <c:v>47178.25</c:v>
                </c:pt>
                <c:pt idx="291">
                  <c:v>47209</c:v>
                </c:pt>
                <c:pt idx="292">
                  <c:v>47239</c:v>
                </c:pt>
                <c:pt idx="293">
                  <c:v>47270</c:v>
                </c:pt>
                <c:pt idx="294">
                  <c:v>47300</c:v>
                </c:pt>
                <c:pt idx="295">
                  <c:v>47331</c:v>
                </c:pt>
                <c:pt idx="296">
                  <c:v>47362</c:v>
                </c:pt>
                <c:pt idx="297">
                  <c:v>47392.25</c:v>
                </c:pt>
                <c:pt idx="298">
                  <c:v>47423.25</c:v>
                </c:pt>
                <c:pt idx="299">
                  <c:v>47453.25</c:v>
                </c:pt>
                <c:pt idx="300">
                  <c:v>47484.5</c:v>
                </c:pt>
                <c:pt idx="301">
                  <c:v>47515.5</c:v>
                </c:pt>
                <c:pt idx="302">
                  <c:v>47543.5</c:v>
                </c:pt>
                <c:pt idx="303">
                  <c:v>47574.25</c:v>
                </c:pt>
                <c:pt idx="304">
                  <c:v>47604.25</c:v>
                </c:pt>
                <c:pt idx="305">
                  <c:v>47635.25</c:v>
                </c:pt>
                <c:pt idx="306">
                  <c:v>47665.25</c:v>
                </c:pt>
                <c:pt idx="307">
                  <c:v>47696.25</c:v>
                </c:pt>
                <c:pt idx="308">
                  <c:v>47727.25</c:v>
                </c:pt>
                <c:pt idx="309">
                  <c:v>47757.5</c:v>
                </c:pt>
                <c:pt idx="310">
                  <c:v>47788.5</c:v>
                </c:pt>
                <c:pt idx="311">
                  <c:v>47818.5</c:v>
                </c:pt>
                <c:pt idx="312">
                  <c:v>47849.75</c:v>
                </c:pt>
                <c:pt idx="313">
                  <c:v>47880.75</c:v>
                </c:pt>
                <c:pt idx="314">
                  <c:v>47908.75</c:v>
                </c:pt>
                <c:pt idx="315">
                  <c:v>47939.5</c:v>
                </c:pt>
                <c:pt idx="316">
                  <c:v>47969.5</c:v>
                </c:pt>
                <c:pt idx="317">
                  <c:v>48000.5</c:v>
                </c:pt>
                <c:pt idx="318">
                  <c:v>48030.5</c:v>
                </c:pt>
                <c:pt idx="319">
                  <c:v>48061.5</c:v>
                </c:pt>
                <c:pt idx="320">
                  <c:v>48092.5</c:v>
                </c:pt>
                <c:pt idx="321">
                  <c:v>48122.75</c:v>
                </c:pt>
                <c:pt idx="322">
                  <c:v>48153.75</c:v>
                </c:pt>
                <c:pt idx="323">
                  <c:v>48183.75</c:v>
                </c:pt>
                <c:pt idx="324">
                  <c:v>48215</c:v>
                </c:pt>
                <c:pt idx="325">
                  <c:v>48246</c:v>
                </c:pt>
                <c:pt idx="326">
                  <c:v>48274</c:v>
                </c:pt>
                <c:pt idx="327">
                  <c:v>48304.75</c:v>
                </c:pt>
                <c:pt idx="328">
                  <c:v>48334.75</c:v>
                </c:pt>
                <c:pt idx="329">
                  <c:v>48365.75</c:v>
                </c:pt>
                <c:pt idx="330">
                  <c:v>48395.75</c:v>
                </c:pt>
                <c:pt idx="331">
                  <c:v>48426.75</c:v>
                </c:pt>
                <c:pt idx="332">
                  <c:v>48457.75</c:v>
                </c:pt>
                <c:pt idx="333">
                  <c:v>48488</c:v>
                </c:pt>
                <c:pt idx="334">
                  <c:v>48519</c:v>
                </c:pt>
                <c:pt idx="335">
                  <c:v>48549</c:v>
                </c:pt>
                <c:pt idx="336">
                  <c:v>48580.25</c:v>
                </c:pt>
                <c:pt idx="337">
                  <c:v>48611.25</c:v>
                </c:pt>
                <c:pt idx="338">
                  <c:v>48639.25</c:v>
                </c:pt>
                <c:pt idx="339">
                  <c:v>48670</c:v>
                </c:pt>
                <c:pt idx="340">
                  <c:v>48700</c:v>
                </c:pt>
                <c:pt idx="341">
                  <c:v>48731</c:v>
                </c:pt>
                <c:pt idx="342">
                  <c:v>48761</c:v>
                </c:pt>
                <c:pt idx="343">
                  <c:v>48792</c:v>
                </c:pt>
                <c:pt idx="344">
                  <c:v>48823</c:v>
                </c:pt>
                <c:pt idx="345">
                  <c:v>48853.25</c:v>
                </c:pt>
                <c:pt idx="346">
                  <c:v>48884.25</c:v>
                </c:pt>
                <c:pt idx="347">
                  <c:v>48914.25</c:v>
                </c:pt>
                <c:pt idx="348">
                  <c:v>48945.5</c:v>
                </c:pt>
                <c:pt idx="349">
                  <c:v>48976.5</c:v>
                </c:pt>
                <c:pt idx="350">
                  <c:v>49004.5</c:v>
                </c:pt>
                <c:pt idx="351">
                  <c:v>49035.25</c:v>
                </c:pt>
                <c:pt idx="352">
                  <c:v>49065.25</c:v>
                </c:pt>
                <c:pt idx="353">
                  <c:v>49096.25</c:v>
                </c:pt>
                <c:pt idx="354">
                  <c:v>49126.25</c:v>
                </c:pt>
                <c:pt idx="355">
                  <c:v>49157.25</c:v>
                </c:pt>
                <c:pt idx="356">
                  <c:v>49188.25</c:v>
                </c:pt>
                <c:pt idx="357">
                  <c:v>49218.5</c:v>
                </c:pt>
                <c:pt idx="358">
                  <c:v>49249.5</c:v>
                </c:pt>
                <c:pt idx="359">
                  <c:v>49279.5</c:v>
                </c:pt>
                <c:pt idx="360">
                  <c:v>49310.75</c:v>
                </c:pt>
                <c:pt idx="361">
                  <c:v>49341.75</c:v>
                </c:pt>
                <c:pt idx="362">
                  <c:v>49369.75</c:v>
                </c:pt>
                <c:pt idx="363">
                  <c:v>49400.5</c:v>
                </c:pt>
                <c:pt idx="364">
                  <c:v>49430.5</c:v>
                </c:pt>
                <c:pt idx="365">
                  <c:v>49461.5</c:v>
                </c:pt>
                <c:pt idx="366">
                  <c:v>49491.5</c:v>
                </c:pt>
                <c:pt idx="367">
                  <c:v>49522.5</c:v>
                </c:pt>
                <c:pt idx="368">
                  <c:v>49553.5</c:v>
                </c:pt>
                <c:pt idx="369">
                  <c:v>49583.75</c:v>
                </c:pt>
                <c:pt idx="370">
                  <c:v>49614.75</c:v>
                </c:pt>
                <c:pt idx="371">
                  <c:v>49644.75</c:v>
                </c:pt>
                <c:pt idx="372">
                  <c:v>49676</c:v>
                </c:pt>
                <c:pt idx="373">
                  <c:v>49707</c:v>
                </c:pt>
                <c:pt idx="374">
                  <c:v>49735</c:v>
                </c:pt>
                <c:pt idx="375">
                  <c:v>49765.75</c:v>
                </c:pt>
                <c:pt idx="376">
                  <c:v>49795.75</c:v>
                </c:pt>
                <c:pt idx="377">
                  <c:v>49826.75</c:v>
                </c:pt>
                <c:pt idx="378">
                  <c:v>49856.75</c:v>
                </c:pt>
                <c:pt idx="379">
                  <c:v>49887.75</c:v>
                </c:pt>
                <c:pt idx="380">
                  <c:v>49918.75</c:v>
                </c:pt>
                <c:pt idx="381">
                  <c:v>49949</c:v>
                </c:pt>
                <c:pt idx="382">
                  <c:v>49980</c:v>
                </c:pt>
                <c:pt idx="383">
                  <c:v>50010</c:v>
                </c:pt>
                <c:pt idx="384">
                  <c:v>50041.25</c:v>
                </c:pt>
                <c:pt idx="385">
                  <c:v>50072.25</c:v>
                </c:pt>
                <c:pt idx="386">
                  <c:v>50100.25</c:v>
                </c:pt>
                <c:pt idx="387">
                  <c:v>50131</c:v>
                </c:pt>
                <c:pt idx="388">
                  <c:v>50161</c:v>
                </c:pt>
                <c:pt idx="389">
                  <c:v>50192</c:v>
                </c:pt>
                <c:pt idx="390">
                  <c:v>50222</c:v>
                </c:pt>
                <c:pt idx="391">
                  <c:v>50253</c:v>
                </c:pt>
                <c:pt idx="392">
                  <c:v>50284</c:v>
                </c:pt>
                <c:pt idx="393">
                  <c:v>50314.25</c:v>
                </c:pt>
                <c:pt idx="394">
                  <c:v>50345.25</c:v>
                </c:pt>
                <c:pt idx="395">
                  <c:v>50375.25</c:v>
                </c:pt>
                <c:pt idx="396">
                  <c:v>50406.5</c:v>
                </c:pt>
                <c:pt idx="397">
                  <c:v>50437.5</c:v>
                </c:pt>
                <c:pt idx="398">
                  <c:v>50465.5</c:v>
                </c:pt>
                <c:pt idx="399">
                  <c:v>50496.25</c:v>
                </c:pt>
                <c:pt idx="400">
                  <c:v>50526.25</c:v>
                </c:pt>
                <c:pt idx="401">
                  <c:v>50557.25</c:v>
                </c:pt>
                <c:pt idx="402">
                  <c:v>50587.25</c:v>
                </c:pt>
                <c:pt idx="403">
                  <c:v>50618.25</c:v>
                </c:pt>
                <c:pt idx="404">
                  <c:v>50649.25</c:v>
                </c:pt>
                <c:pt idx="405">
                  <c:v>50679.5</c:v>
                </c:pt>
                <c:pt idx="406">
                  <c:v>50710.5</c:v>
                </c:pt>
                <c:pt idx="407">
                  <c:v>50740.5</c:v>
                </c:pt>
              </c:numCache>
            </c:numRef>
          </c:xVal>
          <c:yVal>
            <c:numRef>
              <c:f>budget!$F$3:$F$410</c:f>
              <c:numCache>
                <c:formatCode>General</c:formatCode>
                <c:ptCount val="408"/>
                <c:pt idx="0">
                  <c:v>3117</c:v>
                </c:pt>
                <c:pt idx="1">
                  <c:v>1950</c:v>
                </c:pt>
                <c:pt idx="2">
                  <c:v>1950</c:v>
                </c:pt>
                <c:pt idx="3">
                  <c:v>1950</c:v>
                </c:pt>
                <c:pt idx="4">
                  <c:v>1950</c:v>
                </c:pt>
                <c:pt idx="5">
                  <c:v>1950</c:v>
                </c:pt>
                <c:pt idx="6">
                  <c:v>3000</c:v>
                </c:pt>
                <c:pt idx="7">
                  <c:v>1980</c:v>
                </c:pt>
                <c:pt idx="8">
                  <c:v>1980</c:v>
                </c:pt>
                <c:pt idx="9">
                  <c:v>1980</c:v>
                </c:pt>
                <c:pt idx="10">
                  <c:v>1980</c:v>
                </c:pt>
                <c:pt idx="11">
                  <c:v>1980</c:v>
                </c:pt>
                <c:pt idx="12">
                  <c:v>3100</c:v>
                </c:pt>
                <c:pt idx="13">
                  <c:v>1900</c:v>
                </c:pt>
                <c:pt idx="14">
                  <c:v>1900</c:v>
                </c:pt>
                <c:pt idx="15">
                  <c:v>2981</c:v>
                </c:pt>
                <c:pt idx="16">
                  <c:v>1900</c:v>
                </c:pt>
                <c:pt idx="17">
                  <c:v>1900</c:v>
                </c:pt>
                <c:pt idx="18">
                  <c:v>3340</c:v>
                </c:pt>
                <c:pt idx="19">
                  <c:v>1900</c:v>
                </c:pt>
                <c:pt idx="20">
                  <c:v>1900</c:v>
                </c:pt>
                <c:pt idx="21">
                  <c:v>1900</c:v>
                </c:pt>
                <c:pt idx="22">
                  <c:v>1900</c:v>
                </c:pt>
                <c:pt idx="23">
                  <c:v>1900</c:v>
                </c:pt>
                <c:pt idx="24">
                  <c:v>7110</c:v>
                </c:pt>
                <c:pt idx="25">
                  <c:v>1930</c:v>
                </c:pt>
                <c:pt idx="26">
                  <c:v>8901</c:v>
                </c:pt>
                <c:pt idx="27">
                  <c:v>1930</c:v>
                </c:pt>
                <c:pt idx="28">
                  <c:v>1930</c:v>
                </c:pt>
                <c:pt idx="29">
                  <c:v>1930</c:v>
                </c:pt>
                <c:pt idx="30">
                  <c:v>3467</c:v>
                </c:pt>
                <c:pt idx="31">
                  <c:v>1990</c:v>
                </c:pt>
                <c:pt idx="32">
                  <c:v>1990</c:v>
                </c:pt>
                <c:pt idx="33">
                  <c:v>1990</c:v>
                </c:pt>
                <c:pt idx="34">
                  <c:v>6990</c:v>
                </c:pt>
                <c:pt idx="35">
                  <c:v>1990</c:v>
                </c:pt>
                <c:pt idx="36">
                  <c:v>4474.5</c:v>
                </c:pt>
                <c:pt idx="37">
                  <c:v>1990</c:v>
                </c:pt>
                <c:pt idx="38">
                  <c:v>3990</c:v>
                </c:pt>
                <c:pt idx="39">
                  <c:v>1990</c:v>
                </c:pt>
                <c:pt idx="40">
                  <c:v>1990</c:v>
                </c:pt>
                <c:pt idx="41">
                  <c:v>1990</c:v>
                </c:pt>
                <c:pt idx="42">
                  <c:v>3519.005</c:v>
                </c:pt>
                <c:pt idx="43">
                  <c:v>2019.85</c:v>
                </c:pt>
                <c:pt idx="44">
                  <c:v>2019.85</c:v>
                </c:pt>
                <c:pt idx="45">
                  <c:v>2019.85</c:v>
                </c:pt>
                <c:pt idx="46">
                  <c:v>2019.85</c:v>
                </c:pt>
                <c:pt idx="47">
                  <c:v>2019.85</c:v>
                </c:pt>
                <c:pt idx="48">
                  <c:v>3193.6975</c:v>
                </c:pt>
                <c:pt idx="49">
                  <c:v>2019.85</c:v>
                </c:pt>
                <c:pt idx="50">
                  <c:v>2019.85</c:v>
                </c:pt>
                <c:pt idx="51">
                  <c:v>4019.85</c:v>
                </c:pt>
                <c:pt idx="52">
                  <c:v>2019.85</c:v>
                </c:pt>
                <c:pt idx="53">
                  <c:v>2019.85</c:v>
                </c:pt>
                <c:pt idx="54">
                  <c:v>3571.790075</c:v>
                </c:pt>
                <c:pt idx="55">
                  <c:v>2050.14775</c:v>
                </c:pt>
                <c:pt idx="56">
                  <c:v>2050.14775</c:v>
                </c:pt>
                <c:pt idx="57">
                  <c:v>2050.14775</c:v>
                </c:pt>
                <c:pt idx="58">
                  <c:v>2050.14775</c:v>
                </c:pt>
                <c:pt idx="59">
                  <c:v>2050.14775</c:v>
                </c:pt>
                <c:pt idx="60">
                  <c:v>3241.6029625</c:v>
                </c:pt>
                <c:pt idx="61">
                  <c:v>2050.14775</c:v>
                </c:pt>
                <c:pt idx="62">
                  <c:v>2050.14775</c:v>
                </c:pt>
                <c:pt idx="63">
                  <c:v>4050.14775</c:v>
                </c:pt>
                <c:pt idx="64">
                  <c:v>2050.14775</c:v>
                </c:pt>
                <c:pt idx="65">
                  <c:v>2050.14775</c:v>
                </c:pt>
                <c:pt idx="66">
                  <c:v>3625.366926125</c:v>
                </c:pt>
                <c:pt idx="67">
                  <c:v>2080.89996625</c:v>
                </c:pt>
                <c:pt idx="68">
                  <c:v>2080.89996625</c:v>
                </c:pt>
                <c:pt idx="69">
                  <c:v>2080.89996625</c:v>
                </c:pt>
                <c:pt idx="70">
                  <c:v>2080.89996625</c:v>
                </c:pt>
                <c:pt idx="71">
                  <c:v>2080.89996625</c:v>
                </c:pt>
                <c:pt idx="72">
                  <c:v>3290.2270069375</c:v>
                </c:pt>
                <c:pt idx="73">
                  <c:v>2080.89996625</c:v>
                </c:pt>
                <c:pt idx="74">
                  <c:v>2080.89996625</c:v>
                </c:pt>
                <c:pt idx="75">
                  <c:v>4080.89996625</c:v>
                </c:pt>
                <c:pt idx="76">
                  <c:v>2080.89996625</c:v>
                </c:pt>
                <c:pt idx="77">
                  <c:v>2080.89996625</c:v>
                </c:pt>
                <c:pt idx="78">
                  <c:v>3679.74743001687</c:v>
                </c:pt>
                <c:pt idx="79">
                  <c:v>2112.11346574375</c:v>
                </c:pt>
                <c:pt idx="80">
                  <c:v>2112.11346574375</c:v>
                </c:pt>
                <c:pt idx="81">
                  <c:v>2112.11346574375</c:v>
                </c:pt>
                <c:pt idx="82">
                  <c:v>2112.11346574375</c:v>
                </c:pt>
                <c:pt idx="83">
                  <c:v>2112.11346574375</c:v>
                </c:pt>
                <c:pt idx="84">
                  <c:v>3339.58041204156</c:v>
                </c:pt>
                <c:pt idx="85">
                  <c:v>2112.11346574375</c:v>
                </c:pt>
                <c:pt idx="86">
                  <c:v>2112.11346574375</c:v>
                </c:pt>
                <c:pt idx="87">
                  <c:v>4112.11346574375</c:v>
                </c:pt>
                <c:pt idx="88">
                  <c:v>2112.11346574375</c:v>
                </c:pt>
                <c:pt idx="89">
                  <c:v>2112.11346574375</c:v>
                </c:pt>
                <c:pt idx="90">
                  <c:v>3734.94364146713</c:v>
                </c:pt>
                <c:pt idx="91">
                  <c:v>2143.79516772991</c:v>
                </c:pt>
                <c:pt idx="92">
                  <c:v>2143.79516772991</c:v>
                </c:pt>
                <c:pt idx="93">
                  <c:v>2143.79516772991</c:v>
                </c:pt>
                <c:pt idx="94">
                  <c:v>2143.79516772991</c:v>
                </c:pt>
                <c:pt idx="95">
                  <c:v>2143.79516772991</c:v>
                </c:pt>
                <c:pt idx="96">
                  <c:v>3389.67411822218</c:v>
                </c:pt>
                <c:pt idx="97">
                  <c:v>2143.79516772991</c:v>
                </c:pt>
                <c:pt idx="98">
                  <c:v>2143.79516772991</c:v>
                </c:pt>
                <c:pt idx="99">
                  <c:v>4143.79516772991</c:v>
                </c:pt>
                <c:pt idx="100">
                  <c:v>2143.79516772991</c:v>
                </c:pt>
                <c:pt idx="101">
                  <c:v>2143.79516772991</c:v>
                </c:pt>
                <c:pt idx="102">
                  <c:v>3790.96779608913</c:v>
                </c:pt>
                <c:pt idx="103">
                  <c:v>2175.95209524585</c:v>
                </c:pt>
                <c:pt idx="104">
                  <c:v>2175.95209524585</c:v>
                </c:pt>
                <c:pt idx="105">
                  <c:v>2175.95209524585</c:v>
                </c:pt>
                <c:pt idx="106">
                  <c:v>2175.95209524585</c:v>
                </c:pt>
                <c:pt idx="107">
                  <c:v>2175.95209524585</c:v>
                </c:pt>
                <c:pt idx="108">
                  <c:v>3440.51922999552</c:v>
                </c:pt>
                <c:pt idx="109">
                  <c:v>2175.95209524585</c:v>
                </c:pt>
                <c:pt idx="110">
                  <c:v>2175.95209524585</c:v>
                </c:pt>
                <c:pt idx="111">
                  <c:v>4175.95209524585</c:v>
                </c:pt>
                <c:pt idx="112">
                  <c:v>2175.95209524585</c:v>
                </c:pt>
                <c:pt idx="113">
                  <c:v>2175.95209524585</c:v>
                </c:pt>
                <c:pt idx="114">
                  <c:v>3847.83231303047</c:v>
                </c:pt>
                <c:pt idx="115">
                  <c:v>2208.59137667454</c:v>
                </c:pt>
                <c:pt idx="116">
                  <c:v>2208.59137667454</c:v>
                </c:pt>
                <c:pt idx="117">
                  <c:v>2208.59137667454</c:v>
                </c:pt>
                <c:pt idx="118">
                  <c:v>2208.59137667454</c:v>
                </c:pt>
                <c:pt idx="119">
                  <c:v>2208.59137667454</c:v>
                </c:pt>
                <c:pt idx="120">
                  <c:v>3492.12701844545</c:v>
                </c:pt>
                <c:pt idx="121">
                  <c:v>2208.59137667454</c:v>
                </c:pt>
                <c:pt idx="122">
                  <c:v>2208.59137667454</c:v>
                </c:pt>
                <c:pt idx="123">
                  <c:v>4208.59137667454</c:v>
                </c:pt>
                <c:pt idx="124">
                  <c:v>2208.59137667454</c:v>
                </c:pt>
                <c:pt idx="125">
                  <c:v>2208.59137667454</c:v>
                </c:pt>
                <c:pt idx="126">
                  <c:v>3905.54979772593</c:v>
                </c:pt>
                <c:pt idx="127">
                  <c:v>2241.72024732466</c:v>
                </c:pt>
                <c:pt idx="128">
                  <c:v>2241.72024732466</c:v>
                </c:pt>
                <c:pt idx="129">
                  <c:v>2241.72024732466</c:v>
                </c:pt>
                <c:pt idx="130">
                  <c:v>2241.72024732466</c:v>
                </c:pt>
                <c:pt idx="131">
                  <c:v>2241.72024732466</c:v>
                </c:pt>
                <c:pt idx="132">
                  <c:v>3544.50892372213</c:v>
                </c:pt>
                <c:pt idx="133">
                  <c:v>2241.72024732466</c:v>
                </c:pt>
                <c:pt idx="134">
                  <c:v>2241.72024732466</c:v>
                </c:pt>
                <c:pt idx="135">
                  <c:v>4241.72024732466</c:v>
                </c:pt>
                <c:pt idx="136">
                  <c:v>2241.72024732466</c:v>
                </c:pt>
                <c:pt idx="137">
                  <c:v>2241.72024732466</c:v>
                </c:pt>
                <c:pt idx="138">
                  <c:v>3964.13304469181</c:v>
                </c:pt>
                <c:pt idx="139">
                  <c:v>2275.34605103453</c:v>
                </c:pt>
                <c:pt idx="140">
                  <c:v>2275.34605103453</c:v>
                </c:pt>
                <c:pt idx="141">
                  <c:v>2275.34605103453</c:v>
                </c:pt>
                <c:pt idx="142">
                  <c:v>2275.34605103453</c:v>
                </c:pt>
                <c:pt idx="143">
                  <c:v>2275.34605103453</c:v>
                </c:pt>
                <c:pt idx="144">
                  <c:v>3597.67655757796</c:v>
                </c:pt>
                <c:pt idx="145">
                  <c:v>2275.34605103453</c:v>
                </c:pt>
                <c:pt idx="146">
                  <c:v>2275.34605103453</c:v>
                </c:pt>
                <c:pt idx="147">
                  <c:v>4275.34605103453</c:v>
                </c:pt>
                <c:pt idx="148">
                  <c:v>2275.34605103453</c:v>
                </c:pt>
                <c:pt idx="149">
                  <c:v>2275.34605103453</c:v>
                </c:pt>
                <c:pt idx="150">
                  <c:v>4023.59504036219</c:v>
                </c:pt>
                <c:pt idx="151">
                  <c:v>2309.47624180005</c:v>
                </c:pt>
                <c:pt idx="152">
                  <c:v>2309.47624180005</c:v>
                </c:pt>
                <c:pt idx="153">
                  <c:v>2309.47624180005</c:v>
                </c:pt>
                <c:pt idx="154">
                  <c:v>2309.47624180005</c:v>
                </c:pt>
                <c:pt idx="155">
                  <c:v>2309.47624180005</c:v>
                </c:pt>
                <c:pt idx="156">
                  <c:v>3651.64170594163</c:v>
                </c:pt>
                <c:pt idx="157">
                  <c:v>2309.47624180005</c:v>
                </c:pt>
                <c:pt idx="158">
                  <c:v>2309.47624180005</c:v>
                </c:pt>
                <c:pt idx="159">
                  <c:v>4309.47624180005</c:v>
                </c:pt>
                <c:pt idx="160">
                  <c:v>2309.47624180005</c:v>
                </c:pt>
                <c:pt idx="161">
                  <c:v>2309.47624180005</c:v>
                </c:pt>
                <c:pt idx="162">
                  <c:v>4083.94896596762</c:v>
                </c:pt>
                <c:pt idx="163">
                  <c:v>2344.11838542705</c:v>
                </c:pt>
                <c:pt idx="164">
                  <c:v>2344.11838542705</c:v>
                </c:pt>
                <c:pt idx="165">
                  <c:v>2344.11838542705</c:v>
                </c:pt>
                <c:pt idx="166">
                  <c:v>2344.11838542705</c:v>
                </c:pt>
                <c:pt idx="167">
                  <c:v>2344.11838542705</c:v>
                </c:pt>
                <c:pt idx="168">
                  <c:v>3706.41633153076</c:v>
                </c:pt>
                <c:pt idx="169">
                  <c:v>2344.11838542705</c:v>
                </c:pt>
                <c:pt idx="170">
                  <c:v>2344.11838542705</c:v>
                </c:pt>
                <c:pt idx="171">
                  <c:v>4344.11838542705</c:v>
                </c:pt>
                <c:pt idx="172">
                  <c:v>2344.11838542705</c:v>
                </c:pt>
                <c:pt idx="173">
                  <c:v>2344.11838542705</c:v>
                </c:pt>
                <c:pt idx="174">
                  <c:v>4145.20820045714</c:v>
                </c:pt>
                <c:pt idx="175">
                  <c:v>2379.28016120845</c:v>
                </c:pt>
                <c:pt idx="176">
                  <c:v>2379.28016120845</c:v>
                </c:pt>
                <c:pt idx="177">
                  <c:v>2379.28016120845</c:v>
                </c:pt>
                <c:pt idx="178">
                  <c:v>2379.28016120845</c:v>
                </c:pt>
                <c:pt idx="179">
                  <c:v>2379.28016120845</c:v>
                </c:pt>
                <c:pt idx="180">
                  <c:v>3762.01257650372</c:v>
                </c:pt>
                <c:pt idx="181">
                  <c:v>2379.28016120845</c:v>
                </c:pt>
                <c:pt idx="182">
                  <c:v>2379.28016120845</c:v>
                </c:pt>
                <c:pt idx="183">
                  <c:v>4379.28016120845</c:v>
                </c:pt>
                <c:pt idx="184">
                  <c:v>2379.28016120845</c:v>
                </c:pt>
                <c:pt idx="185">
                  <c:v>2379.28016120845</c:v>
                </c:pt>
                <c:pt idx="186">
                  <c:v>4207.38632346399</c:v>
                </c:pt>
                <c:pt idx="187">
                  <c:v>2414.96936362658</c:v>
                </c:pt>
                <c:pt idx="188">
                  <c:v>2414.96936362658</c:v>
                </c:pt>
                <c:pt idx="189">
                  <c:v>2414.96936362658</c:v>
                </c:pt>
                <c:pt idx="190">
                  <c:v>2414.96936362658</c:v>
                </c:pt>
                <c:pt idx="191">
                  <c:v>2414.96936362658</c:v>
                </c:pt>
                <c:pt idx="192">
                  <c:v>3818.44276515127</c:v>
                </c:pt>
                <c:pt idx="193">
                  <c:v>2414.96936362658</c:v>
                </c:pt>
                <c:pt idx="194">
                  <c:v>2414.96936362658</c:v>
                </c:pt>
                <c:pt idx="195">
                  <c:v>4414.96936362658</c:v>
                </c:pt>
                <c:pt idx="196">
                  <c:v>2414.96936362658</c:v>
                </c:pt>
                <c:pt idx="197">
                  <c:v>2414.96936362658</c:v>
                </c:pt>
                <c:pt idx="198">
                  <c:v>4270.49711831595</c:v>
                </c:pt>
                <c:pt idx="199">
                  <c:v>2451.19390408098</c:v>
                </c:pt>
                <c:pt idx="200">
                  <c:v>2451.19390408098</c:v>
                </c:pt>
                <c:pt idx="201">
                  <c:v>2451.19390408098</c:v>
                </c:pt>
                <c:pt idx="202">
                  <c:v>2451.19390408098</c:v>
                </c:pt>
                <c:pt idx="203">
                  <c:v>2451.19390408098</c:v>
                </c:pt>
                <c:pt idx="204">
                  <c:v>3875.71940662854</c:v>
                </c:pt>
                <c:pt idx="205">
                  <c:v>2451.19390408098</c:v>
                </c:pt>
                <c:pt idx="206">
                  <c:v>2451.19390408098</c:v>
                </c:pt>
                <c:pt idx="207">
                  <c:v>4451.19390408098</c:v>
                </c:pt>
                <c:pt idx="208">
                  <c:v>2451.19390408098</c:v>
                </c:pt>
                <c:pt idx="209">
                  <c:v>2451.19390408098</c:v>
                </c:pt>
                <c:pt idx="210">
                  <c:v>4334.55457509069</c:v>
                </c:pt>
                <c:pt idx="211">
                  <c:v>2487.96181264219</c:v>
                </c:pt>
                <c:pt idx="212">
                  <c:v>2487.96181264219</c:v>
                </c:pt>
                <c:pt idx="213">
                  <c:v>2487.96181264219</c:v>
                </c:pt>
                <c:pt idx="214">
                  <c:v>2487.96181264219</c:v>
                </c:pt>
                <c:pt idx="215">
                  <c:v>2487.96181264219</c:v>
                </c:pt>
                <c:pt idx="216">
                  <c:v>3933.85519772797</c:v>
                </c:pt>
                <c:pt idx="217">
                  <c:v>2487.96181264219</c:v>
                </c:pt>
                <c:pt idx="218">
                  <c:v>2487.96181264219</c:v>
                </c:pt>
                <c:pt idx="219">
                  <c:v>4487.96181264219</c:v>
                </c:pt>
                <c:pt idx="220">
                  <c:v>2487.96181264219</c:v>
                </c:pt>
                <c:pt idx="221">
                  <c:v>2487.96181264219</c:v>
                </c:pt>
                <c:pt idx="222">
                  <c:v>4399.57289371705</c:v>
                </c:pt>
                <c:pt idx="223">
                  <c:v>2525.28123983182</c:v>
                </c:pt>
                <c:pt idx="224">
                  <c:v>2525.28123983182</c:v>
                </c:pt>
                <c:pt idx="225">
                  <c:v>2525.28123983182</c:v>
                </c:pt>
                <c:pt idx="226">
                  <c:v>2525.28123983182</c:v>
                </c:pt>
                <c:pt idx="227">
                  <c:v>2525.28123983182</c:v>
                </c:pt>
                <c:pt idx="228">
                  <c:v>3992.86302569389</c:v>
                </c:pt>
                <c:pt idx="229">
                  <c:v>2525.28123983182</c:v>
                </c:pt>
                <c:pt idx="230">
                  <c:v>2525.28123983182</c:v>
                </c:pt>
                <c:pt idx="231">
                  <c:v>4525.28123983183</c:v>
                </c:pt>
                <c:pt idx="232">
                  <c:v>2525.28123983182</c:v>
                </c:pt>
                <c:pt idx="233">
                  <c:v>2525.28123983182</c:v>
                </c:pt>
                <c:pt idx="234">
                  <c:v>4465.56648712281</c:v>
                </c:pt>
                <c:pt idx="235">
                  <c:v>2563.1604584293</c:v>
                </c:pt>
                <c:pt idx="236">
                  <c:v>2563.1604584293</c:v>
                </c:pt>
                <c:pt idx="237">
                  <c:v>2563.1604584293</c:v>
                </c:pt>
                <c:pt idx="238">
                  <c:v>2563.1604584293</c:v>
                </c:pt>
                <c:pt idx="239">
                  <c:v>2563.1604584293</c:v>
                </c:pt>
                <c:pt idx="240">
                  <c:v>4052.7559710793</c:v>
                </c:pt>
                <c:pt idx="241">
                  <c:v>2563.1604584293</c:v>
                </c:pt>
                <c:pt idx="242">
                  <c:v>2563.1604584293</c:v>
                </c:pt>
                <c:pt idx="243">
                  <c:v>4563.1604584293</c:v>
                </c:pt>
                <c:pt idx="244">
                  <c:v>2563.1604584293</c:v>
                </c:pt>
                <c:pt idx="245">
                  <c:v>2563.1604584293</c:v>
                </c:pt>
                <c:pt idx="246">
                  <c:v>4532.54998442965</c:v>
                </c:pt>
                <c:pt idx="247">
                  <c:v>2601.60786530574</c:v>
                </c:pt>
                <c:pt idx="248">
                  <c:v>2601.60786530574</c:v>
                </c:pt>
                <c:pt idx="249">
                  <c:v>2601.60786530574</c:v>
                </c:pt>
                <c:pt idx="250">
                  <c:v>2601.60786530574</c:v>
                </c:pt>
                <c:pt idx="251">
                  <c:v>2601.60786530574</c:v>
                </c:pt>
                <c:pt idx="252">
                  <c:v>4113.54731064549</c:v>
                </c:pt>
                <c:pt idx="253">
                  <c:v>2601.60786530574</c:v>
                </c:pt>
                <c:pt idx="254">
                  <c:v>2601.60786530574</c:v>
                </c:pt>
                <c:pt idx="255">
                  <c:v>4601.60786530574</c:v>
                </c:pt>
                <c:pt idx="256">
                  <c:v>2601.60786530574</c:v>
                </c:pt>
                <c:pt idx="257">
                  <c:v>2601.60786530574</c:v>
                </c:pt>
                <c:pt idx="258">
                  <c:v>4600.53823419609</c:v>
                </c:pt>
                <c:pt idx="259">
                  <c:v>2640.63198328533</c:v>
                </c:pt>
                <c:pt idx="260">
                  <c:v>2640.63198328533</c:v>
                </c:pt>
                <c:pt idx="261">
                  <c:v>2640.63198328533</c:v>
                </c:pt>
                <c:pt idx="262">
                  <c:v>2640.63198328533</c:v>
                </c:pt>
                <c:pt idx="263">
                  <c:v>2640.63198328533</c:v>
                </c:pt>
                <c:pt idx="264">
                  <c:v>4175.25052030517</c:v>
                </c:pt>
                <c:pt idx="265">
                  <c:v>2640.63198328533</c:v>
                </c:pt>
                <c:pt idx="266">
                  <c:v>2640.63198328533</c:v>
                </c:pt>
                <c:pt idx="267">
                  <c:v>4640.63198328533</c:v>
                </c:pt>
                <c:pt idx="268">
                  <c:v>2640.63198328533</c:v>
                </c:pt>
                <c:pt idx="269">
                  <c:v>2640.63198328533</c:v>
                </c:pt>
                <c:pt idx="270">
                  <c:v>4669.54630770904</c:v>
                </c:pt>
                <c:pt idx="271">
                  <c:v>2680.24146303461</c:v>
                </c:pt>
                <c:pt idx="272">
                  <c:v>2680.24146303461</c:v>
                </c:pt>
                <c:pt idx="273">
                  <c:v>2680.24146303461</c:v>
                </c:pt>
                <c:pt idx="274">
                  <c:v>2680.24146303461</c:v>
                </c:pt>
                <c:pt idx="275">
                  <c:v>2680.24146303461</c:v>
                </c:pt>
                <c:pt idx="276">
                  <c:v>4237.87927810974</c:v>
                </c:pt>
                <c:pt idx="277">
                  <c:v>2680.24146303461</c:v>
                </c:pt>
                <c:pt idx="278">
                  <c:v>2680.24146303461</c:v>
                </c:pt>
                <c:pt idx="279">
                  <c:v>4680.24146303461</c:v>
                </c:pt>
                <c:pt idx="280">
                  <c:v>2680.24146303461</c:v>
                </c:pt>
                <c:pt idx="281">
                  <c:v>2680.24146303461</c:v>
                </c:pt>
                <c:pt idx="282">
                  <c:v>4739.58950232467</c:v>
                </c:pt>
                <c:pt idx="283">
                  <c:v>2720.44508498013</c:v>
                </c:pt>
                <c:pt idx="284">
                  <c:v>2720.44508498013</c:v>
                </c:pt>
                <c:pt idx="285">
                  <c:v>2720.44508498013</c:v>
                </c:pt>
                <c:pt idx="286">
                  <c:v>2720.44508498013</c:v>
                </c:pt>
                <c:pt idx="287">
                  <c:v>2720.44508498013</c:v>
                </c:pt>
                <c:pt idx="288">
                  <c:v>4301.44746728139</c:v>
                </c:pt>
                <c:pt idx="289">
                  <c:v>2720.44508498013</c:v>
                </c:pt>
                <c:pt idx="290">
                  <c:v>2720.44508498013</c:v>
                </c:pt>
                <c:pt idx="291">
                  <c:v>4720.44508498013</c:v>
                </c:pt>
                <c:pt idx="292">
                  <c:v>2720.44508498013</c:v>
                </c:pt>
                <c:pt idx="293">
                  <c:v>2720.44508498013</c:v>
                </c:pt>
                <c:pt idx="294">
                  <c:v>4810.68334485954</c:v>
                </c:pt>
                <c:pt idx="295">
                  <c:v>2761.25176125483</c:v>
                </c:pt>
                <c:pt idx="296">
                  <c:v>2761.25176125483</c:v>
                </c:pt>
                <c:pt idx="297">
                  <c:v>2761.25176125483</c:v>
                </c:pt>
                <c:pt idx="298">
                  <c:v>2761.25176125483</c:v>
                </c:pt>
                <c:pt idx="299">
                  <c:v>2761.25176125483</c:v>
                </c:pt>
                <c:pt idx="300">
                  <c:v>4365.96917929061</c:v>
                </c:pt>
                <c:pt idx="301">
                  <c:v>2761.25176125483</c:v>
                </c:pt>
                <c:pt idx="302">
                  <c:v>2761.25176125483</c:v>
                </c:pt>
                <c:pt idx="303">
                  <c:v>4761.25176125483</c:v>
                </c:pt>
                <c:pt idx="304">
                  <c:v>2761.25176125483</c:v>
                </c:pt>
                <c:pt idx="305">
                  <c:v>2761.25176125483</c:v>
                </c:pt>
                <c:pt idx="306">
                  <c:v>4882.84359503243</c:v>
                </c:pt>
                <c:pt idx="307">
                  <c:v>2802.67053767365</c:v>
                </c:pt>
                <c:pt idx="308">
                  <c:v>2802.67053767365</c:v>
                </c:pt>
                <c:pt idx="309">
                  <c:v>2802.67053767365</c:v>
                </c:pt>
                <c:pt idx="310">
                  <c:v>2802.67053767365</c:v>
                </c:pt>
                <c:pt idx="311">
                  <c:v>2802.67053767365</c:v>
                </c:pt>
                <c:pt idx="312">
                  <c:v>4431.45871697997</c:v>
                </c:pt>
                <c:pt idx="313">
                  <c:v>2802.67053767365</c:v>
                </c:pt>
                <c:pt idx="314">
                  <c:v>2802.67053767365</c:v>
                </c:pt>
                <c:pt idx="315">
                  <c:v>4802.67053767365</c:v>
                </c:pt>
                <c:pt idx="316">
                  <c:v>2802.67053767365</c:v>
                </c:pt>
                <c:pt idx="317">
                  <c:v>2802.67053767365</c:v>
                </c:pt>
                <c:pt idx="318">
                  <c:v>4956.08624895792</c:v>
                </c:pt>
                <c:pt idx="319">
                  <c:v>2844.71059573875</c:v>
                </c:pt>
                <c:pt idx="320">
                  <c:v>2844.71059573875</c:v>
                </c:pt>
                <c:pt idx="321">
                  <c:v>2844.71059573875</c:v>
                </c:pt>
                <c:pt idx="322">
                  <c:v>2844.71059573875</c:v>
                </c:pt>
                <c:pt idx="323">
                  <c:v>2844.71059573875</c:v>
                </c:pt>
                <c:pt idx="324">
                  <c:v>1800</c:v>
                </c:pt>
                <c:pt idx="325">
                  <c:v>1800</c:v>
                </c:pt>
                <c:pt idx="326">
                  <c:v>1800</c:v>
                </c:pt>
                <c:pt idx="327">
                  <c:v>1800</c:v>
                </c:pt>
                <c:pt idx="328">
                  <c:v>1800</c:v>
                </c:pt>
                <c:pt idx="329">
                  <c:v>1800</c:v>
                </c:pt>
                <c:pt idx="330">
                  <c:v>1800</c:v>
                </c:pt>
                <c:pt idx="331">
                  <c:v>1800</c:v>
                </c:pt>
                <c:pt idx="332">
                  <c:v>1800</c:v>
                </c:pt>
                <c:pt idx="333">
                  <c:v>1800</c:v>
                </c:pt>
                <c:pt idx="334">
                  <c:v>1800</c:v>
                </c:pt>
                <c:pt idx="335">
                  <c:v>1800</c:v>
                </c:pt>
                <c:pt idx="336">
                  <c:v>1827</c:v>
                </c:pt>
                <c:pt idx="337">
                  <c:v>1827</c:v>
                </c:pt>
                <c:pt idx="338">
                  <c:v>1827</c:v>
                </c:pt>
                <c:pt idx="339">
                  <c:v>1827</c:v>
                </c:pt>
                <c:pt idx="340">
                  <c:v>1827</c:v>
                </c:pt>
                <c:pt idx="341">
                  <c:v>1827</c:v>
                </c:pt>
                <c:pt idx="342">
                  <c:v>1827</c:v>
                </c:pt>
                <c:pt idx="343">
                  <c:v>1827</c:v>
                </c:pt>
                <c:pt idx="344">
                  <c:v>1827</c:v>
                </c:pt>
                <c:pt idx="345">
                  <c:v>1827</c:v>
                </c:pt>
                <c:pt idx="346">
                  <c:v>1827</c:v>
                </c:pt>
                <c:pt idx="347">
                  <c:v>1827</c:v>
                </c:pt>
                <c:pt idx="348">
                  <c:v>1854.405</c:v>
                </c:pt>
                <c:pt idx="349">
                  <c:v>1854.405</c:v>
                </c:pt>
                <c:pt idx="350">
                  <c:v>1854.405</c:v>
                </c:pt>
                <c:pt idx="351">
                  <c:v>1854.405</c:v>
                </c:pt>
                <c:pt idx="352">
                  <c:v>1854.405</c:v>
                </c:pt>
                <c:pt idx="353">
                  <c:v>1854.405</c:v>
                </c:pt>
                <c:pt idx="354">
                  <c:v>1854.405</c:v>
                </c:pt>
                <c:pt idx="355">
                  <c:v>1854.405</c:v>
                </c:pt>
                <c:pt idx="356">
                  <c:v>1854.405</c:v>
                </c:pt>
                <c:pt idx="357">
                  <c:v>1854.405</c:v>
                </c:pt>
                <c:pt idx="358">
                  <c:v>1854.405</c:v>
                </c:pt>
                <c:pt idx="359">
                  <c:v>1854.405</c:v>
                </c:pt>
                <c:pt idx="360">
                  <c:v>1882.221075</c:v>
                </c:pt>
                <c:pt idx="361">
                  <c:v>1882.221075</c:v>
                </c:pt>
                <c:pt idx="362">
                  <c:v>1882.221075</c:v>
                </c:pt>
                <c:pt idx="363">
                  <c:v>1882.221075</c:v>
                </c:pt>
                <c:pt idx="364">
                  <c:v>1882.221075</c:v>
                </c:pt>
                <c:pt idx="365">
                  <c:v>1882.221075</c:v>
                </c:pt>
                <c:pt idx="366">
                  <c:v>1882.221075</c:v>
                </c:pt>
                <c:pt idx="367">
                  <c:v>1882.221075</c:v>
                </c:pt>
                <c:pt idx="368">
                  <c:v>1882.221075</c:v>
                </c:pt>
                <c:pt idx="369">
                  <c:v>1882.221075</c:v>
                </c:pt>
                <c:pt idx="370">
                  <c:v>1882.221075</c:v>
                </c:pt>
                <c:pt idx="371">
                  <c:v>1882.221075</c:v>
                </c:pt>
                <c:pt idx="372">
                  <c:v>1910.454391125</c:v>
                </c:pt>
                <c:pt idx="373">
                  <c:v>1910.454391125</c:v>
                </c:pt>
                <c:pt idx="374">
                  <c:v>1910.454391125</c:v>
                </c:pt>
                <c:pt idx="375">
                  <c:v>1910.454391125</c:v>
                </c:pt>
                <c:pt idx="376">
                  <c:v>1910.454391125</c:v>
                </c:pt>
                <c:pt idx="377">
                  <c:v>1910.454391125</c:v>
                </c:pt>
                <c:pt idx="378">
                  <c:v>1910.454391125</c:v>
                </c:pt>
                <c:pt idx="379">
                  <c:v>1910.454391125</c:v>
                </c:pt>
                <c:pt idx="380">
                  <c:v>1910.454391125</c:v>
                </c:pt>
                <c:pt idx="381">
                  <c:v>1910.454391125</c:v>
                </c:pt>
                <c:pt idx="382">
                  <c:v>1910.454391125</c:v>
                </c:pt>
                <c:pt idx="383">
                  <c:v>1910.454391125</c:v>
                </c:pt>
                <c:pt idx="384">
                  <c:v>1939.11120699187</c:v>
                </c:pt>
                <c:pt idx="385">
                  <c:v>1939.11120699187</c:v>
                </c:pt>
                <c:pt idx="386">
                  <c:v>1939.11120699187</c:v>
                </c:pt>
                <c:pt idx="387">
                  <c:v>1939.11120699187</c:v>
                </c:pt>
                <c:pt idx="388">
                  <c:v>1939.11120699187</c:v>
                </c:pt>
                <c:pt idx="389">
                  <c:v>1939.11120699187</c:v>
                </c:pt>
                <c:pt idx="390">
                  <c:v>1939.11120699187</c:v>
                </c:pt>
                <c:pt idx="391">
                  <c:v>1939.11120699187</c:v>
                </c:pt>
                <c:pt idx="392">
                  <c:v>1939.11120699187</c:v>
                </c:pt>
                <c:pt idx="393">
                  <c:v>1939.11120699187</c:v>
                </c:pt>
                <c:pt idx="394">
                  <c:v>1939.11120699187</c:v>
                </c:pt>
                <c:pt idx="395">
                  <c:v>1939.11120699187</c:v>
                </c:pt>
                <c:pt idx="396">
                  <c:v>1968.19787509675</c:v>
                </c:pt>
                <c:pt idx="397">
                  <c:v>1968.19787509675</c:v>
                </c:pt>
                <c:pt idx="398">
                  <c:v>1968.19787509675</c:v>
                </c:pt>
                <c:pt idx="399">
                  <c:v>1968.19787509675</c:v>
                </c:pt>
                <c:pt idx="400">
                  <c:v>1968.19787509675</c:v>
                </c:pt>
                <c:pt idx="401">
                  <c:v>1968.19787509675</c:v>
                </c:pt>
                <c:pt idx="402">
                  <c:v>1968.19787509675</c:v>
                </c:pt>
                <c:pt idx="403">
                  <c:v>1968.19787509675</c:v>
                </c:pt>
                <c:pt idx="404">
                  <c:v>1968.19787509675</c:v>
                </c:pt>
                <c:pt idx="405">
                  <c:v>1968.19787509675</c:v>
                </c:pt>
                <c:pt idx="406">
                  <c:v>1968.19787509675</c:v>
                </c:pt>
                <c:pt idx="407">
                  <c:v>1968.197875096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épenses"</c:f>
              <c:strCache>
                <c:ptCount val="1"/>
                <c:pt idx="0">
                  <c:v>dépense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cc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dget!$A$3:$A$410</c:f>
              <c:numCache>
                <c:formatCode>General</c:formatCode>
                <c:ptCount val="408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.25</c:v>
                </c:pt>
                <c:pt idx="13">
                  <c:v>38749.25</c:v>
                </c:pt>
                <c:pt idx="14">
                  <c:v>38777.25</c:v>
                </c:pt>
                <c:pt idx="15">
                  <c:v>38808.25</c:v>
                </c:pt>
                <c:pt idx="16">
                  <c:v>38838.25</c:v>
                </c:pt>
                <c:pt idx="17">
                  <c:v>38869.25</c:v>
                </c:pt>
                <c:pt idx="18">
                  <c:v>38899.25</c:v>
                </c:pt>
                <c:pt idx="19">
                  <c:v>38930.25</c:v>
                </c:pt>
                <c:pt idx="20">
                  <c:v>38961.25</c:v>
                </c:pt>
                <c:pt idx="21">
                  <c:v>38991.25</c:v>
                </c:pt>
                <c:pt idx="22">
                  <c:v>39022.25</c:v>
                </c:pt>
                <c:pt idx="23">
                  <c:v>39052.25</c:v>
                </c:pt>
                <c:pt idx="24">
                  <c:v>39083.5</c:v>
                </c:pt>
                <c:pt idx="25">
                  <c:v>39114.5</c:v>
                </c:pt>
                <c:pt idx="26">
                  <c:v>39142.5</c:v>
                </c:pt>
                <c:pt idx="27">
                  <c:v>39173.5</c:v>
                </c:pt>
                <c:pt idx="28">
                  <c:v>39203.5</c:v>
                </c:pt>
                <c:pt idx="29">
                  <c:v>39234.5</c:v>
                </c:pt>
                <c:pt idx="30">
                  <c:v>39264.5</c:v>
                </c:pt>
                <c:pt idx="31">
                  <c:v>39295.5</c:v>
                </c:pt>
                <c:pt idx="32">
                  <c:v>39326.5</c:v>
                </c:pt>
                <c:pt idx="33">
                  <c:v>39356.5</c:v>
                </c:pt>
                <c:pt idx="34">
                  <c:v>39387.5</c:v>
                </c:pt>
                <c:pt idx="35">
                  <c:v>39417.5</c:v>
                </c:pt>
                <c:pt idx="36">
                  <c:v>39448.75</c:v>
                </c:pt>
                <c:pt idx="37">
                  <c:v>39479.75</c:v>
                </c:pt>
                <c:pt idx="38">
                  <c:v>39507.75</c:v>
                </c:pt>
                <c:pt idx="39">
                  <c:v>39538.75</c:v>
                </c:pt>
                <c:pt idx="40">
                  <c:v>39568.75</c:v>
                </c:pt>
                <c:pt idx="41">
                  <c:v>39599.75</c:v>
                </c:pt>
                <c:pt idx="42">
                  <c:v>39629.75</c:v>
                </c:pt>
                <c:pt idx="43">
                  <c:v>39660.75</c:v>
                </c:pt>
                <c:pt idx="44">
                  <c:v>39691.75</c:v>
                </c:pt>
                <c:pt idx="45">
                  <c:v>39721.75</c:v>
                </c:pt>
                <c:pt idx="46">
                  <c:v>39752.75</c:v>
                </c:pt>
                <c:pt idx="47">
                  <c:v>39782.75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  <c:pt idx="60">
                  <c:v>40179.25</c:v>
                </c:pt>
                <c:pt idx="61">
                  <c:v>40210.25</c:v>
                </c:pt>
                <c:pt idx="62">
                  <c:v>40238.25</c:v>
                </c:pt>
                <c:pt idx="63">
                  <c:v>40269.25</c:v>
                </c:pt>
                <c:pt idx="64">
                  <c:v>40299.25</c:v>
                </c:pt>
                <c:pt idx="65">
                  <c:v>40330.25</c:v>
                </c:pt>
                <c:pt idx="66">
                  <c:v>40360.25</c:v>
                </c:pt>
                <c:pt idx="67">
                  <c:v>40391.25</c:v>
                </c:pt>
                <c:pt idx="68">
                  <c:v>40422.25</c:v>
                </c:pt>
                <c:pt idx="69">
                  <c:v>40452.25</c:v>
                </c:pt>
                <c:pt idx="70">
                  <c:v>40483.25</c:v>
                </c:pt>
                <c:pt idx="71">
                  <c:v>40513.25</c:v>
                </c:pt>
                <c:pt idx="72">
                  <c:v>40544.5</c:v>
                </c:pt>
                <c:pt idx="73">
                  <c:v>40575.5</c:v>
                </c:pt>
                <c:pt idx="74">
                  <c:v>40603.5</c:v>
                </c:pt>
                <c:pt idx="75">
                  <c:v>40634.5</c:v>
                </c:pt>
                <c:pt idx="76">
                  <c:v>40664.5</c:v>
                </c:pt>
                <c:pt idx="77">
                  <c:v>40695.5</c:v>
                </c:pt>
                <c:pt idx="78">
                  <c:v>40725.5</c:v>
                </c:pt>
                <c:pt idx="79">
                  <c:v>40756.5</c:v>
                </c:pt>
                <c:pt idx="80">
                  <c:v>40787.5</c:v>
                </c:pt>
                <c:pt idx="81">
                  <c:v>40817.5</c:v>
                </c:pt>
                <c:pt idx="82">
                  <c:v>40848.5</c:v>
                </c:pt>
                <c:pt idx="83">
                  <c:v>40878.5</c:v>
                </c:pt>
                <c:pt idx="84">
                  <c:v>40909.75</c:v>
                </c:pt>
                <c:pt idx="85">
                  <c:v>40940.75</c:v>
                </c:pt>
                <c:pt idx="86">
                  <c:v>40969.5</c:v>
                </c:pt>
                <c:pt idx="87">
                  <c:v>41000.5</c:v>
                </c:pt>
                <c:pt idx="88">
                  <c:v>41030.5</c:v>
                </c:pt>
                <c:pt idx="89">
                  <c:v>41061.5</c:v>
                </c:pt>
                <c:pt idx="90">
                  <c:v>41091.5</c:v>
                </c:pt>
                <c:pt idx="91">
                  <c:v>41122.5</c:v>
                </c:pt>
                <c:pt idx="92">
                  <c:v>41153.5</c:v>
                </c:pt>
                <c:pt idx="93">
                  <c:v>41183.5</c:v>
                </c:pt>
                <c:pt idx="94">
                  <c:v>41214.5</c:v>
                </c:pt>
                <c:pt idx="95">
                  <c:v>41244.5</c:v>
                </c:pt>
                <c:pt idx="96">
                  <c:v>41275</c:v>
                </c:pt>
                <c:pt idx="97">
                  <c:v>41306</c:v>
                </c:pt>
                <c:pt idx="98">
                  <c:v>41334.75</c:v>
                </c:pt>
                <c:pt idx="99">
                  <c:v>41365.75</c:v>
                </c:pt>
                <c:pt idx="100">
                  <c:v>41395.75</c:v>
                </c:pt>
                <c:pt idx="101">
                  <c:v>41426.75</c:v>
                </c:pt>
                <c:pt idx="102">
                  <c:v>41456.75</c:v>
                </c:pt>
                <c:pt idx="103">
                  <c:v>41487.75</c:v>
                </c:pt>
                <c:pt idx="104">
                  <c:v>41518.75</c:v>
                </c:pt>
                <c:pt idx="105">
                  <c:v>41548.75</c:v>
                </c:pt>
                <c:pt idx="106">
                  <c:v>41579.75</c:v>
                </c:pt>
                <c:pt idx="107">
                  <c:v>41609.75</c:v>
                </c:pt>
                <c:pt idx="108">
                  <c:v>41640.25</c:v>
                </c:pt>
                <c:pt idx="109">
                  <c:v>41671.25</c:v>
                </c:pt>
                <c:pt idx="110">
                  <c:v>41700</c:v>
                </c:pt>
                <c:pt idx="111">
                  <c:v>41731</c:v>
                </c:pt>
                <c:pt idx="112">
                  <c:v>41761</c:v>
                </c:pt>
                <c:pt idx="113">
                  <c:v>41792</c:v>
                </c:pt>
                <c:pt idx="114">
                  <c:v>41822</c:v>
                </c:pt>
                <c:pt idx="115">
                  <c:v>41853</c:v>
                </c:pt>
                <c:pt idx="116">
                  <c:v>41884</c:v>
                </c:pt>
                <c:pt idx="117">
                  <c:v>41914</c:v>
                </c:pt>
                <c:pt idx="118">
                  <c:v>41945</c:v>
                </c:pt>
                <c:pt idx="119">
                  <c:v>41975</c:v>
                </c:pt>
                <c:pt idx="120">
                  <c:v>42005.5</c:v>
                </c:pt>
                <c:pt idx="121">
                  <c:v>42036.5</c:v>
                </c:pt>
                <c:pt idx="122">
                  <c:v>42065.25</c:v>
                </c:pt>
                <c:pt idx="123">
                  <c:v>42096.25</c:v>
                </c:pt>
                <c:pt idx="124">
                  <c:v>42126.25</c:v>
                </c:pt>
                <c:pt idx="125">
                  <c:v>42157.25</c:v>
                </c:pt>
                <c:pt idx="126">
                  <c:v>42187.25</c:v>
                </c:pt>
                <c:pt idx="127">
                  <c:v>42218.25</c:v>
                </c:pt>
                <c:pt idx="128">
                  <c:v>42249.25</c:v>
                </c:pt>
                <c:pt idx="129">
                  <c:v>42279.25</c:v>
                </c:pt>
                <c:pt idx="130">
                  <c:v>42310.25</c:v>
                </c:pt>
                <c:pt idx="131">
                  <c:v>42340.25</c:v>
                </c:pt>
                <c:pt idx="132">
                  <c:v>42370.75</c:v>
                </c:pt>
                <c:pt idx="133">
                  <c:v>42401.75</c:v>
                </c:pt>
                <c:pt idx="134">
                  <c:v>42430.5</c:v>
                </c:pt>
                <c:pt idx="135">
                  <c:v>42461.5</c:v>
                </c:pt>
                <c:pt idx="136">
                  <c:v>42491.5</c:v>
                </c:pt>
                <c:pt idx="137">
                  <c:v>42522.5</c:v>
                </c:pt>
                <c:pt idx="138">
                  <c:v>42552.5</c:v>
                </c:pt>
                <c:pt idx="139">
                  <c:v>42583.5</c:v>
                </c:pt>
                <c:pt idx="140">
                  <c:v>42614.5</c:v>
                </c:pt>
                <c:pt idx="141">
                  <c:v>42644.5</c:v>
                </c:pt>
                <c:pt idx="142">
                  <c:v>42675.5</c:v>
                </c:pt>
                <c:pt idx="143">
                  <c:v>42705.5</c:v>
                </c:pt>
                <c:pt idx="144">
                  <c:v>42736</c:v>
                </c:pt>
                <c:pt idx="145">
                  <c:v>42767</c:v>
                </c:pt>
                <c:pt idx="146">
                  <c:v>42795.75</c:v>
                </c:pt>
                <c:pt idx="147">
                  <c:v>42826.75</c:v>
                </c:pt>
                <c:pt idx="148">
                  <c:v>42856.75</c:v>
                </c:pt>
                <c:pt idx="149">
                  <c:v>42887.75</c:v>
                </c:pt>
                <c:pt idx="150">
                  <c:v>42917.75</c:v>
                </c:pt>
                <c:pt idx="151">
                  <c:v>42948.75</c:v>
                </c:pt>
                <c:pt idx="152">
                  <c:v>42979.75</c:v>
                </c:pt>
                <c:pt idx="153">
                  <c:v>43009.75</c:v>
                </c:pt>
                <c:pt idx="154">
                  <c:v>43040.75</c:v>
                </c:pt>
                <c:pt idx="155">
                  <c:v>43070.75</c:v>
                </c:pt>
                <c:pt idx="156">
                  <c:v>43101.25</c:v>
                </c:pt>
                <c:pt idx="157">
                  <c:v>43132.25</c:v>
                </c:pt>
                <c:pt idx="158">
                  <c:v>43161</c:v>
                </c:pt>
                <c:pt idx="159">
                  <c:v>43192</c:v>
                </c:pt>
                <c:pt idx="160">
                  <c:v>43222</c:v>
                </c:pt>
                <c:pt idx="161">
                  <c:v>43253</c:v>
                </c:pt>
                <c:pt idx="162">
                  <c:v>43283</c:v>
                </c:pt>
                <c:pt idx="163">
                  <c:v>43314</c:v>
                </c:pt>
                <c:pt idx="164">
                  <c:v>43345</c:v>
                </c:pt>
                <c:pt idx="165">
                  <c:v>43375</c:v>
                </c:pt>
                <c:pt idx="166">
                  <c:v>43406</c:v>
                </c:pt>
                <c:pt idx="167">
                  <c:v>43436</c:v>
                </c:pt>
                <c:pt idx="168">
                  <c:v>43466.5</c:v>
                </c:pt>
                <c:pt idx="169">
                  <c:v>43497.5</c:v>
                </c:pt>
                <c:pt idx="170">
                  <c:v>43526.25</c:v>
                </c:pt>
                <c:pt idx="171">
                  <c:v>43557.25</c:v>
                </c:pt>
                <c:pt idx="172">
                  <c:v>43587.25</c:v>
                </c:pt>
                <c:pt idx="173">
                  <c:v>43618.25</c:v>
                </c:pt>
                <c:pt idx="174">
                  <c:v>43648.25</c:v>
                </c:pt>
                <c:pt idx="175">
                  <c:v>43679.25</c:v>
                </c:pt>
                <c:pt idx="176">
                  <c:v>43710.25</c:v>
                </c:pt>
                <c:pt idx="177">
                  <c:v>43740.25</c:v>
                </c:pt>
                <c:pt idx="178">
                  <c:v>43771.25</c:v>
                </c:pt>
                <c:pt idx="179">
                  <c:v>43801.25</c:v>
                </c:pt>
                <c:pt idx="180">
                  <c:v>43831.75</c:v>
                </c:pt>
                <c:pt idx="181">
                  <c:v>43862.75</c:v>
                </c:pt>
                <c:pt idx="182">
                  <c:v>43891.5</c:v>
                </c:pt>
                <c:pt idx="183">
                  <c:v>43922.5</c:v>
                </c:pt>
                <c:pt idx="184">
                  <c:v>43952.5</c:v>
                </c:pt>
                <c:pt idx="185">
                  <c:v>43983.5</c:v>
                </c:pt>
                <c:pt idx="186">
                  <c:v>44013.5</c:v>
                </c:pt>
                <c:pt idx="187">
                  <c:v>44044.5</c:v>
                </c:pt>
                <c:pt idx="188">
                  <c:v>44075.5</c:v>
                </c:pt>
                <c:pt idx="189">
                  <c:v>44105.5</c:v>
                </c:pt>
                <c:pt idx="190">
                  <c:v>44136.5</c:v>
                </c:pt>
                <c:pt idx="191">
                  <c:v>44166.5</c:v>
                </c:pt>
                <c:pt idx="192">
                  <c:v>44197</c:v>
                </c:pt>
                <c:pt idx="193">
                  <c:v>44228</c:v>
                </c:pt>
                <c:pt idx="194">
                  <c:v>44256.75</c:v>
                </c:pt>
                <c:pt idx="195">
                  <c:v>44287.75</c:v>
                </c:pt>
                <c:pt idx="196">
                  <c:v>44317.75</c:v>
                </c:pt>
                <c:pt idx="197">
                  <c:v>44348.75</c:v>
                </c:pt>
                <c:pt idx="198">
                  <c:v>44378.75</c:v>
                </c:pt>
                <c:pt idx="199">
                  <c:v>44409.75</c:v>
                </c:pt>
                <c:pt idx="200">
                  <c:v>44440.75</c:v>
                </c:pt>
                <c:pt idx="201">
                  <c:v>44470.75</c:v>
                </c:pt>
                <c:pt idx="202">
                  <c:v>44501.75</c:v>
                </c:pt>
                <c:pt idx="203">
                  <c:v>44531.75</c:v>
                </c:pt>
                <c:pt idx="204">
                  <c:v>44562.25</c:v>
                </c:pt>
                <c:pt idx="205">
                  <c:v>44593.25</c:v>
                </c:pt>
                <c:pt idx="206">
                  <c:v>44621.75</c:v>
                </c:pt>
                <c:pt idx="207">
                  <c:v>44652.75</c:v>
                </c:pt>
                <c:pt idx="208">
                  <c:v>44682.75</c:v>
                </c:pt>
                <c:pt idx="209">
                  <c:v>44713.75</c:v>
                </c:pt>
                <c:pt idx="210">
                  <c:v>44743.75</c:v>
                </c:pt>
                <c:pt idx="211">
                  <c:v>44774.75</c:v>
                </c:pt>
                <c:pt idx="212">
                  <c:v>44805.75</c:v>
                </c:pt>
                <c:pt idx="213">
                  <c:v>44835.75</c:v>
                </c:pt>
                <c:pt idx="214">
                  <c:v>44866.75</c:v>
                </c:pt>
                <c:pt idx="215">
                  <c:v>44896.75</c:v>
                </c:pt>
                <c:pt idx="216">
                  <c:v>44927.25</c:v>
                </c:pt>
                <c:pt idx="217">
                  <c:v>44958.25</c:v>
                </c:pt>
                <c:pt idx="218">
                  <c:v>44986.75</c:v>
                </c:pt>
                <c:pt idx="219">
                  <c:v>45017.75</c:v>
                </c:pt>
                <c:pt idx="220">
                  <c:v>45047.75</c:v>
                </c:pt>
                <c:pt idx="221">
                  <c:v>45078.75</c:v>
                </c:pt>
                <c:pt idx="222">
                  <c:v>45108.75</c:v>
                </c:pt>
                <c:pt idx="223">
                  <c:v>45139.75</c:v>
                </c:pt>
                <c:pt idx="224">
                  <c:v>45170.75</c:v>
                </c:pt>
                <c:pt idx="225">
                  <c:v>45200.75</c:v>
                </c:pt>
                <c:pt idx="226">
                  <c:v>45231.75</c:v>
                </c:pt>
                <c:pt idx="227">
                  <c:v>45261.75</c:v>
                </c:pt>
                <c:pt idx="228">
                  <c:v>45292.25</c:v>
                </c:pt>
                <c:pt idx="229">
                  <c:v>45323.25</c:v>
                </c:pt>
                <c:pt idx="230">
                  <c:v>45352</c:v>
                </c:pt>
                <c:pt idx="231">
                  <c:v>45382.75</c:v>
                </c:pt>
                <c:pt idx="232">
                  <c:v>45412.75</c:v>
                </c:pt>
                <c:pt idx="233">
                  <c:v>45443.75</c:v>
                </c:pt>
                <c:pt idx="234">
                  <c:v>45473.75</c:v>
                </c:pt>
                <c:pt idx="235">
                  <c:v>45504.75</c:v>
                </c:pt>
                <c:pt idx="236">
                  <c:v>45535.75</c:v>
                </c:pt>
                <c:pt idx="237">
                  <c:v>45566</c:v>
                </c:pt>
                <c:pt idx="238">
                  <c:v>45597</c:v>
                </c:pt>
                <c:pt idx="239">
                  <c:v>45627</c:v>
                </c:pt>
                <c:pt idx="240">
                  <c:v>45658.25</c:v>
                </c:pt>
                <c:pt idx="241">
                  <c:v>45689.25</c:v>
                </c:pt>
                <c:pt idx="242">
                  <c:v>45717.25</c:v>
                </c:pt>
                <c:pt idx="243">
                  <c:v>45748</c:v>
                </c:pt>
                <c:pt idx="244">
                  <c:v>45778</c:v>
                </c:pt>
                <c:pt idx="245">
                  <c:v>45809</c:v>
                </c:pt>
                <c:pt idx="246">
                  <c:v>45839</c:v>
                </c:pt>
                <c:pt idx="247">
                  <c:v>45870</c:v>
                </c:pt>
                <c:pt idx="248">
                  <c:v>45901</c:v>
                </c:pt>
                <c:pt idx="249">
                  <c:v>45931.25</c:v>
                </c:pt>
                <c:pt idx="250">
                  <c:v>45962.25</c:v>
                </c:pt>
                <c:pt idx="251">
                  <c:v>45992.25</c:v>
                </c:pt>
                <c:pt idx="252">
                  <c:v>46023.5</c:v>
                </c:pt>
                <c:pt idx="253">
                  <c:v>46054.5</c:v>
                </c:pt>
                <c:pt idx="254">
                  <c:v>46082.5</c:v>
                </c:pt>
                <c:pt idx="255">
                  <c:v>46113.25</c:v>
                </c:pt>
                <c:pt idx="256">
                  <c:v>46143.25</c:v>
                </c:pt>
                <c:pt idx="257">
                  <c:v>46174.25</c:v>
                </c:pt>
                <c:pt idx="258">
                  <c:v>46204.25</c:v>
                </c:pt>
                <c:pt idx="259">
                  <c:v>46235.25</c:v>
                </c:pt>
                <c:pt idx="260">
                  <c:v>46266.25</c:v>
                </c:pt>
                <c:pt idx="261">
                  <c:v>46296.5</c:v>
                </c:pt>
                <c:pt idx="262">
                  <c:v>46327.5</c:v>
                </c:pt>
                <c:pt idx="263">
                  <c:v>46357.5</c:v>
                </c:pt>
                <c:pt idx="264">
                  <c:v>46388.75</c:v>
                </c:pt>
                <c:pt idx="265">
                  <c:v>46419.75</c:v>
                </c:pt>
                <c:pt idx="266">
                  <c:v>46447.75</c:v>
                </c:pt>
                <c:pt idx="267">
                  <c:v>46478.5</c:v>
                </c:pt>
                <c:pt idx="268">
                  <c:v>46508.5</c:v>
                </c:pt>
                <c:pt idx="269">
                  <c:v>46539.5</c:v>
                </c:pt>
                <c:pt idx="270">
                  <c:v>46569.5</c:v>
                </c:pt>
                <c:pt idx="271">
                  <c:v>46600.5</c:v>
                </c:pt>
                <c:pt idx="272">
                  <c:v>46631.5</c:v>
                </c:pt>
                <c:pt idx="273">
                  <c:v>46661.75</c:v>
                </c:pt>
                <c:pt idx="274">
                  <c:v>46692.75</c:v>
                </c:pt>
                <c:pt idx="275">
                  <c:v>46722.75</c:v>
                </c:pt>
                <c:pt idx="276">
                  <c:v>46754</c:v>
                </c:pt>
                <c:pt idx="277">
                  <c:v>46785</c:v>
                </c:pt>
                <c:pt idx="278">
                  <c:v>46813</c:v>
                </c:pt>
                <c:pt idx="279">
                  <c:v>46843.75</c:v>
                </c:pt>
                <c:pt idx="280">
                  <c:v>46873.75</c:v>
                </c:pt>
                <c:pt idx="281">
                  <c:v>46904.75</c:v>
                </c:pt>
                <c:pt idx="282">
                  <c:v>46934.75</c:v>
                </c:pt>
                <c:pt idx="283">
                  <c:v>46965.75</c:v>
                </c:pt>
                <c:pt idx="284">
                  <c:v>46996.75</c:v>
                </c:pt>
                <c:pt idx="285">
                  <c:v>47027</c:v>
                </c:pt>
                <c:pt idx="286">
                  <c:v>47058</c:v>
                </c:pt>
                <c:pt idx="287">
                  <c:v>47088</c:v>
                </c:pt>
                <c:pt idx="288">
                  <c:v>47119.25</c:v>
                </c:pt>
                <c:pt idx="289">
                  <c:v>47150.25</c:v>
                </c:pt>
                <c:pt idx="290">
                  <c:v>47178.25</c:v>
                </c:pt>
                <c:pt idx="291">
                  <c:v>47209</c:v>
                </c:pt>
                <c:pt idx="292">
                  <c:v>47239</c:v>
                </c:pt>
                <c:pt idx="293">
                  <c:v>47270</c:v>
                </c:pt>
                <c:pt idx="294">
                  <c:v>47300</c:v>
                </c:pt>
                <c:pt idx="295">
                  <c:v>47331</c:v>
                </c:pt>
                <c:pt idx="296">
                  <c:v>47362</c:v>
                </c:pt>
                <c:pt idx="297">
                  <c:v>47392.25</c:v>
                </c:pt>
                <c:pt idx="298">
                  <c:v>47423.25</c:v>
                </c:pt>
                <c:pt idx="299">
                  <c:v>47453.25</c:v>
                </c:pt>
                <c:pt idx="300">
                  <c:v>47484.5</c:v>
                </c:pt>
                <c:pt idx="301">
                  <c:v>47515.5</c:v>
                </c:pt>
                <c:pt idx="302">
                  <c:v>47543.5</c:v>
                </c:pt>
                <c:pt idx="303">
                  <c:v>47574.25</c:v>
                </c:pt>
                <c:pt idx="304">
                  <c:v>47604.25</c:v>
                </c:pt>
                <c:pt idx="305">
                  <c:v>47635.25</c:v>
                </c:pt>
                <c:pt idx="306">
                  <c:v>47665.25</c:v>
                </c:pt>
                <c:pt idx="307">
                  <c:v>47696.25</c:v>
                </c:pt>
                <c:pt idx="308">
                  <c:v>47727.25</c:v>
                </c:pt>
                <c:pt idx="309">
                  <c:v>47757.5</c:v>
                </c:pt>
                <c:pt idx="310">
                  <c:v>47788.5</c:v>
                </c:pt>
                <c:pt idx="311">
                  <c:v>47818.5</c:v>
                </c:pt>
                <c:pt idx="312">
                  <c:v>47849.75</c:v>
                </c:pt>
                <c:pt idx="313">
                  <c:v>47880.75</c:v>
                </c:pt>
                <c:pt idx="314">
                  <c:v>47908.75</c:v>
                </c:pt>
                <c:pt idx="315">
                  <c:v>47939.5</c:v>
                </c:pt>
                <c:pt idx="316">
                  <c:v>47969.5</c:v>
                </c:pt>
                <c:pt idx="317">
                  <c:v>48000.5</c:v>
                </c:pt>
                <c:pt idx="318">
                  <c:v>48030.5</c:v>
                </c:pt>
                <c:pt idx="319">
                  <c:v>48061.5</c:v>
                </c:pt>
                <c:pt idx="320">
                  <c:v>48092.5</c:v>
                </c:pt>
                <c:pt idx="321">
                  <c:v>48122.75</c:v>
                </c:pt>
                <c:pt idx="322">
                  <c:v>48153.75</c:v>
                </c:pt>
                <c:pt idx="323">
                  <c:v>48183.75</c:v>
                </c:pt>
                <c:pt idx="324">
                  <c:v>48215</c:v>
                </c:pt>
                <c:pt idx="325">
                  <c:v>48246</c:v>
                </c:pt>
                <c:pt idx="326">
                  <c:v>48274</c:v>
                </c:pt>
                <c:pt idx="327">
                  <c:v>48304.75</c:v>
                </c:pt>
                <c:pt idx="328">
                  <c:v>48334.75</c:v>
                </c:pt>
                <c:pt idx="329">
                  <c:v>48365.75</c:v>
                </c:pt>
                <c:pt idx="330">
                  <c:v>48395.75</c:v>
                </c:pt>
                <c:pt idx="331">
                  <c:v>48426.75</c:v>
                </c:pt>
                <c:pt idx="332">
                  <c:v>48457.75</c:v>
                </c:pt>
                <c:pt idx="333">
                  <c:v>48488</c:v>
                </c:pt>
                <c:pt idx="334">
                  <c:v>48519</c:v>
                </c:pt>
                <c:pt idx="335">
                  <c:v>48549</c:v>
                </c:pt>
                <c:pt idx="336">
                  <c:v>48580.25</c:v>
                </c:pt>
                <c:pt idx="337">
                  <c:v>48611.25</c:v>
                </c:pt>
                <c:pt idx="338">
                  <c:v>48639.25</c:v>
                </c:pt>
                <c:pt idx="339">
                  <c:v>48670</c:v>
                </c:pt>
                <c:pt idx="340">
                  <c:v>48700</c:v>
                </c:pt>
                <c:pt idx="341">
                  <c:v>48731</c:v>
                </c:pt>
                <c:pt idx="342">
                  <c:v>48761</c:v>
                </c:pt>
                <c:pt idx="343">
                  <c:v>48792</c:v>
                </c:pt>
                <c:pt idx="344">
                  <c:v>48823</c:v>
                </c:pt>
                <c:pt idx="345">
                  <c:v>48853.25</c:v>
                </c:pt>
                <c:pt idx="346">
                  <c:v>48884.25</c:v>
                </c:pt>
                <c:pt idx="347">
                  <c:v>48914.25</c:v>
                </c:pt>
                <c:pt idx="348">
                  <c:v>48945.5</c:v>
                </c:pt>
                <c:pt idx="349">
                  <c:v>48976.5</c:v>
                </c:pt>
                <c:pt idx="350">
                  <c:v>49004.5</c:v>
                </c:pt>
                <c:pt idx="351">
                  <c:v>49035.25</c:v>
                </c:pt>
                <c:pt idx="352">
                  <c:v>49065.25</c:v>
                </c:pt>
                <c:pt idx="353">
                  <c:v>49096.25</c:v>
                </c:pt>
                <c:pt idx="354">
                  <c:v>49126.25</c:v>
                </c:pt>
                <c:pt idx="355">
                  <c:v>49157.25</c:v>
                </c:pt>
                <c:pt idx="356">
                  <c:v>49188.25</c:v>
                </c:pt>
                <c:pt idx="357">
                  <c:v>49218.5</c:v>
                </c:pt>
                <c:pt idx="358">
                  <c:v>49249.5</c:v>
                </c:pt>
                <c:pt idx="359">
                  <c:v>49279.5</c:v>
                </c:pt>
                <c:pt idx="360">
                  <c:v>49310.75</c:v>
                </c:pt>
                <c:pt idx="361">
                  <c:v>49341.75</c:v>
                </c:pt>
                <c:pt idx="362">
                  <c:v>49369.75</c:v>
                </c:pt>
                <c:pt idx="363">
                  <c:v>49400.5</c:v>
                </c:pt>
                <c:pt idx="364">
                  <c:v>49430.5</c:v>
                </c:pt>
                <c:pt idx="365">
                  <c:v>49461.5</c:v>
                </c:pt>
                <c:pt idx="366">
                  <c:v>49491.5</c:v>
                </c:pt>
                <c:pt idx="367">
                  <c:v>49522.5</c:v>
                </c:pt>
                <c:pt idx="368">
                  <c:v>49553.5</c:v>
                </c:pt>
                <c:pt idx="369">
                  <c:v>49583.75</c:v>
                </c:pt>
                <c:pt idx="370">
                  <c:v>49614.75</c:v>
                </c:pt>
                <c:pt idx="371">
                  <c:v>49644.75</c:v>
                </c:pt>
                <c:pt idx="372">
                  <c:v>49676</c:v>
                </c:pt>
                <c:pt idx="373">
                  <c:v>49707</c:v>
                </c:pt>
                <c:pt idx="374">
                  <c:v>49735</c:v>
                </c:pt>
                <c:pt idx="375">
                  <c:v>49765.75</c:v>
                </c:pt>
                <c:pt idx="376">
                  <c:v>49795.75</c:v>
                </c:pt>
                <c:pt idx="377">
                  <c:v>49826.75</c:v>
                </c:pt>
                <c:pt idx="378">
                  <c:v>49856.75</c:v>
                </c:pt>
                <c:pt idx="379">
                  <c:v>49887.75</c:v>
                </c:pt>
                <c:pt idx="380">
                  <c:v>49918.75</c:v>
                </c:pt>
                <c:pt idx="381">
                  <c:v>49949</c:v>
                </c:pt>
                <c:pt idx="382">
                  <c:v>49980</c:v>
                </c:pt>
                <c:pt idx="383">
                  <c:v>50010</c:v>
                </c:pt>
                <c:pt idx="384">
                  <c:v>50041.25</c:v>
                </c:pt>
                <c:pt idx="385">
                  <c:v>50072.25</c:v>
                </c:pt>
                <c:pt idx="386">
                  <c:v>50100.25</c:v>
                </c:pt>
                <c:pt idx="387">
                  <c:v>50131</c:v>
                </c:pt>
                <c:pt idx="388">
                  <c:v>50161</c:v>
                </c:pt>
                <c:pt idx="389">
                  <c:v>50192</c:v>
                </c:pt>
                <c:pt idx="390">
                  <c:v>50222</c:v>
                </c:pt>
                <c:pt idx="391">
                  <c:v>50253</c:v>
                </c:pt>
                <c:pt idx="392">
                  <c:v>50284</c:v>
                </c:pt>
                <c:pt idx="393">
                  <c:v>50314.25</c:v>
                </c:pt>
                <c:pt idx="394">
                  <c:v>50345.25</c:v>
                </c:pt>
                <c:pt idx="395">
                  <c:v>50375.25</c:v>
                </c:pt>
                <c:pt idx="396">
                  <c:v>50406.5</c:v>
                </c:pt>
                <c:pt idx="397">
                  <c:v>50437.5</c:v>
                </c:pt>
                <c:pt idx="398">
                  <c:v>50465.5</c:v>
                </c:pt>
                <c:pt idx="399">
                  <c:v>50496.25</c:v>
                </c:pt>
                <c:pt idx="400">
                  <c:v>50526.25</c:v>
                </c:pt>
                <c:pt idx="401">
                  <c:v>50557.25</c:v>
                </c:pt>
                <c:pt idx="402">
                  <c:v>50587.25</c:v>
                </c:pt>
                <c:pt idx="403">
                  <c:v>50618.25</c:v>
                </c:pt>
                <c:pt idx="404">
                  <c:v>50649.25</c:v>
                </c:pt>
                <c:pt idx="405">
                  <c:v>50679.5</c:v>
                </c:pt>
                <c:pt idx="406">
                  <c:v>50710.5</c:v>
                </c:pt>
                <c:pt idx="407">
                  <c:v>50740.5</c:v>
                </c:pt>
              </c:numCache>
            </c:numRef>
          </c:xVal>
          <c:yVal>
            <c:numRef>
              <c:f>budget!$J$3:$J$410</c:f>
              <c:numCache>
                <c:formatCode>General</c:formatCode>
                <c:ptCount val="408"/>
                <c:pt idx="0">
                  <c:v>1329.82</c:v>
                </c:pt>
                <c:pt idx="1">
                  <c:v>1407.82</c:v>
                </c:pt>
                <c:pt idx="2">
                  <c:v>1457.82</c:v>
                </c:pt>
                <c:pt idx="3">
                  <c:v>2186.82</c:v>
                </c:pt>
                <c:pt idx="4">
                  <c:v>2381.82</c:v>
                </c:pt>
                <c:pt idx="5">
                  <c:v>1463.82</c:v>
                </c:pt>
                <c:pt idx="6">
                  <c:v>1629.82</c:v>
                </c:pt>
                <c:pt idx="7">
                  <c:v>3037.82</c:v>
                </c:pt>
                <c:pt idx="8">
                  <c:v>1307.82</c:v>
                </c:pt>
                <c:pt idx="9">
                  <c:v>1785.82</c:v>
                </c:pt>
                <c:pt idx="10">
                  <c:v>1478.82</c:v>
                </c:pt>
                <c:pt idx="11">
                  <c:v>1257.82</c:v>
                </c:pt>
                <c:pt idx="12">
                  <c:v>1330.89</c:v>
                </c:pt>
                <c:pt idx="13">
                  <c:v>1568.89</c:v>
                </c:pt>
                <c:pt idx="14">
                  <c:v>2298.89</c:v>
                </c:pt>
                <c:pt idx="15">
                  <c:v>1090.89</c:v>
                </c:pt>
                <c:pt idx="16">
                  <c:v>1854.89</c:v>
                </c:pt>
                <c:pt idx="17">
                  <c:v>1624.89</c:v>
                </c:pt>
                <c:pt idx="18">
                  <c:v>1640.89</c:v>
                </c:pt>
                <c:pt idx="19">
                  <c:v>1532.89</c:v>
                </c:pt>
                <c:pt idx="20">
                  <c:v>1578.89</c:v>
                </c:pt>
                <c:pt idx="21">
                  <c:v>1090.89</c:v>
                </c:pt>
                <c:pt idx="22">
                  <c:v>1771.89</c:v>
                </c:pt>
                <c:pt idx="23">
                  <c:v>1068.89</c:v>
                </c:pt>
                <c:pt idx="24">
                  <c:v>1136</c:v>
                </c:pt>
                <c:pt idx="25">
                  <c:v>1764</c:v>
                </c:pt>
                <c:pt idx="26">
                  <c:v>1244</c:v>
                </c:pt>
                <c:pt idx="27">
                  <c:v>1386</c:v>
                </c:pt>
                <c:pt idx="28">
                  <c:v>2352.48</c:v>
                </c:pt>
                <c:pt idx="29">
                  <c:v>1220.84</c:v>
                </c:pt>
                <c:pt idx="30">
                  <c:v>1136</c:v>
                </c:pt>
                <c:pt idx="31">
                  <c:v>944</c:v>
                </c:pt>
                <c:pt idx="32">
                  <c:v>692</c:v>
                </c:pt>
                <c:pt idx="33">
                  <c:v>592</c:v>
                </c:pt>
                <c:pt idx="34">
                  <c:v>1764.155</c:v>
                </c:pt>
                <c:pt idx="35">
                  <c:v>686</c:v>
                </c:pt>
                <c:pt idx="36">
                  <c:v>1357.555</c:v>
                </c:pt>
                <c:pt idx="37">
                  <c:v>1086.315</c:v>
                </c:pt>
                <c:pt idx="38">
                  <c:v>1173.315</c:v>
                </c:pt>
                <c:pt idx="39">
                  <c:v>955.495</c:v>
                </c:pt>
                <c:pt idx="40">
                  <c:v>1731.3022</c:v>
                </c:pt>
                <c:pt idx="41">
                  <c:v>1043.1876</c:v>
                </c:pt>
                <c:pt idx="42">
                  <c:v>3056.245</c:v>
                </c:pt>
                <c:pt idx="43">
                  <c:v>985.495</c:v>
                </c:pt>
                <c:pt idx="44">
                  <c:v>986.315</c:v>
                </c:pt>
                <c:pt idx="45">
                  <c:v>1006.315</c:v>
                </c:pt>
                <c:pt idx="46">
                  <c:v>1678.702325</c:v>
                </c:pt>
                <c:pt idx="47">
                  <c:v>986.315</c:v>
                </c:pt>
                <c:pt idx="48">
                  <c:v>1159.193325</c:v>
                </c:pt>
                <c:pt idx="49">
                  <c:v>1086.884725</c:v>
                </c:pt>
                <c:pt idx="50">
                  <c:v>1137.634725</c:v>
                </c:pt>
                <c:pt idx="51">
                  <c:v>1119.547425</c:v>
                </c:pt>
                <c:pt idx="52">
                  <c:v>2502.491733</c:v>
                </c:pt>
                <c:pt idx="53">
                  <c:v>1157.805414</c:v>
                </c:pt>
                <c:pt idx="54">
                  <c:v>1171.058675</c:v>
                </c:pt>
                <c:pt idx="55">
                  <c:v>1499.247425</c:v>
                </c:pt>
                <c:pt idx="56">
                  <c:v>1087.634725</c:v>
                </c:pt>
                <c:pt idx="57">
                  <c:v>1107.934725</c:v>
                </c:pt>
                <c:pt idx="58">
                  <c:v>1790.407859875</c:v>
                </c:pt>
                <c:pt idx="59">
                  <c:v>1087.634725</c:v>
                </c:pt>
                <c:pt idx="60">
                  <c:v>1170.604974875</c:v>
                </c:pt>
                <c:pt idx="61">
                  <c:v>1097.211745875</c:v>
                </c:pt>
                <c:pt idx="62">
                  <c:v>1135.722995875</c:v>
                </c:pt>
                <c:pt idx="63">
                  <c:v>930.364386375</c:v>
                </c:pt>
                <c:pt idx="64">
                  <c:v>2320.552858995</c:v>
                </c:pt>
                <c:pt idx="65">
                  <c:v>969.19624521</c:v>
                </c:pt>
                <c:pt idx="66">
                  <c:v>982.648305125</c:v>
                </c:pt>
                <c:pt idx="67">
                  <c:v>1309.759886375</c:v>
                </c:pt>
                <c:pt idx="68">
                  <c:v>897.972995875</c:v>
                </c:pt>
                <c:pt idx="69">
                  <c:v>918.577495875</c:v>
                </c:pt>
                <c:pt idx="70">
                  <c:v>1611.28772777312</c:v>
                </c:pt>
                <c:pt idx="71">
                  <c:v>1793.972995875</c:v>
                </c:pt>
                <c:pt idx="72">
                  <c:v>878.231536998125</c:v>
                </c:pt>
                <c:pt idx="73">
                  <c:v>803.737409563125</c:v>
                </c:pt>
                <c:pt idx="74">
                  <c:v>1156.02132831313</c:v>
                </c:pt>
                <c:pt idx="75">
                  <c:v>1137.38733967063</c:v>
                </c:pt>
                <c:pt idx="76">
                  <c:v>2534.92863937993</c:v>
                </c:pt>
                <c:pt idx="77">
                  <c:v>1176.80167638815</c:v>
                </c:pt>
                <c:pt idx="78">
                  <c:v>1190.45551720188</c:v>
                </c:pt>
                <c:pt idx="79">
                  <c:v>1516.47377217063</c:v>
                </c:pt>
                <c:pt idx="80">
                  <c:v>1104.51007831313</c:v>
                </c:pt>
                <c:pt idx="81">
                  <c:v>1125.42364581313</c:v>
                </c:pt>
                <c:pt idx="82">
                  <c:v>1828.52453118972</c:v>
                </c:pt>
                <c:pt idx="83">
                  <c:v>1104.51007831313</c:v>
                </c:pt>
                <c:pt idx="84">
                  <c:v>2190.0771224281</c:v>
                </c:pt>
                <c:pt idx="85">
                  <c:v>1114.46558308157</c:v>
                </c:pt>
                <c:pt idx="86">
                  <c:v>1167.53376061282</c:v>
                </c:pt>
                <c:pt idx="87">
                  <c:v>1148.62026214068</c:v>
                </c:pt>
                <c:pt idx="88">
                  <c:v>2553.62468134562</c:v>
                </c:pt>
                <c:pt idx="89">
                  <c:v>1188.62581390897</c:v>
                </c:pt>
                <c:pt idx="90">
                  <c:v>1202.4844623349</c:v>
                </c:pt>
                <c:pt idx="91">
                  <c:v>1527.39299112818</c:v>
                </c:pt>
                <c:pt idx="92">
                  <c:v>1115.24984186282</c:v>
                </c:pt>
                <c:pt idx="93">
                  <c:v>1136.47711287532</c:v>
                </c:pt>
                <c:pt idx="94">
                  <c:v>1850.12451153257</c:v>
                </c:pt>
                <c:pt idx="95">
                  <c:v>1115.24984186282</c:v>
                </c:pt>
                <c:pt idx="96">
                  <c:v>2217.14592176327</c:v>
                </c:pt>
                <c:pt idx="97">
                  <c:v>1125.40020932655</c:v>
                </c:pt>
                <c:pt idx="98">
                  <c:v>1179.26440952076</c:v>
                </c:pt>
                <c:pt idx="99">
                  <c:v>1160.06720857154</c:v>
                </c:pt>
                <c:pt idx="100">
                  <c:v>2572.64669406456</c:v>
                </c:pt>
                <c:pt idx="101">
                  <c:v>1200.67284361636</c:v>
                </c:pt>
                <c:pt idx="102">
                  <c:v>1214.73937176868</c:v>
                </c:pt>
                <c:pt idx="103">
                  <c:v>1538.52152849386</c:v>
                </c:pt>
                <c:pt idx="104">
                  <c:v>1126.19623198951</c:v>
                </c:pt>
                <c:pt idx="105">
                  <c:v>1147.7419120672</c:v>
                </c:pt>
                <c:pt idx="106">
                  <c:v>1872.09402170431</c:v>
                </c:pt>
                <c:pt idx="107">
                  <c:v>1126.19623198951</c:v>
                </c:pt>
                <c:pt idx="108">
                  <c:v>2244.66720669345</c:v>
                </c:pt>
                <c:pt idx="109">
                  <c:v>686.545308570181</c:v>
                </c:pt>
                <c:pt idx="110">
                  <c:v>741.217471767313</c:v>
                </c:pt>
                <c:pt idx="111">
                  <c:v>721.732312803855</c:v>
                </c:pt>
                <c:pt idx="112">
                  <c:v>2142.00049057926</c:v>
                </c:pt>
                <c:pt idx="113">
                  <c:v>762.94703237434</c:v>
                </c:pt>
                <c:pt idx="114">
                  <c:v>777.224558448944</c:v>
                </c:pt>
                <c:pt idx="115">
                  <c:v>1099.863447525</c:v>
                </c:pt>
                <c:pt idx="116">
                  <c:v>687.353271573094</c:v>
                </c:pt>
                <c:pt idx="117">
                  <c:v>709.222136851947</c:v>
                </c:pt>
                <c:pt idx="118">
                  <c:v>1444.43952813361</c:v>
                </c:pt>
                <c:pt idx="119">
                  <c:v>687.353271573094</c:v>
                </c:pt>
                <c:pt idx="120">
                  <c:v>1872.64870658223</c:v>
                </c:pt>
                <c:pt idx="121">
                  <c:v>747.904979987109</c:v>
                </c:pt>
                <c:pt idx="122">
                  <c:v>803.397225632198</c:v>
                </c:pt>
                <c:pt idx="123">
                  <c:v>783.619789284288</c:v>
                </c:pt>
                <c:pt idx="124">
                  <c:v>2211.69198972633</c:v>
                </c:pt>
                <c:pt idx="125">
                  <c:v>825.45272964833</c:v>
                </c:pt>
                <c:pt idx="126">
                  <c:v>839.944418614053</c:v>
                </c:pt>
                <c:pt idx="127">
                  <c:v>1161.42289102625</c:v>
                </c:pt>
                <c:pt idx="128">
                  <c:v>748.725062435066</c:v>
                </c:pt>
                <c:pt idx="129">
                  <c:v>770.921960693101</c:v>
                </c:pt>
                <c:pt idx="130">
                  <c:v>1517.16761284399</c:v>
                </c:pt>
                <c:pt idx="131">
                  <c:v>748.725062435066</c:v>
                </c:pt>
                <c:pt idx="132">
                  <c:v>1901.0982857053</c:v>
                </c:pt>
                <c:pt idx="133">
                  <c:v>759.483403211246</c:v>
                </c:pt>
                <c:pt idx="134">
                  <c:v>815.808032541011</c:v>
                </c:pt>
                <c:pt idx="135">
                  <c:v>795.733934647883</c:v>
                </c:pt>
                <c:pt idx="136">
                  <c:v>2231.72721809655</c:v>
                </c:pt>
                <c:pt idx="137">
                  <c:v>838.194369117385</c:v>
                </c:pt>
                <c:pt idx="138">
                  <c:v>852.903433417595</c:v>
                </c:pt>
                <c:pt idx="139">
                  <c:v>1173.20408291598</c:v>
                </c:pt>
                <c:pt idx="140">
                  <c:v>760.315786895922</c:v>
                </c:pt>
                <c:pt idx="141">
                  <c:v>782.845638627828</c:v>
                </c:pt>
                <c:pt idx="142">
                  <c:v>1540.28497556098</c:v>
                </c:pt>
                <c:pt idx="143">
                  <c:v>760.315786895922</c:v>
                </c:pt>
                <c:pt idx="144">
                  <c:v>2480.02394565488</c:v>
                </c:pt>
                <c:pt idx="145">
                  <c:v>1321.28483992342</c:v>
                </c:pt>
                <c:pt idx="146">
                  <c:v>1378.45433869313</c:v>
                </c:pt>
                <c:pt idx="147">
                  <c:v>1358.07912933161</c:v>
                </c:pt>
                <c:pt idx="148">
                  <c:v>2802.11231203201</c:v>
                </c:pt>
                <c:pt idx="149">
                  <c:v>1401.17647031815</c:v>
                </c:pt>
                <c:pt idx="150">
                  <c:v>1416.10617058287</c:v>
                </c:pt>
                <c:pt idx="151">
                  <c:v>1735.21132982372</c:v>
                </c:pt>
                <c:pt idx="152">
                  <c:v>1322.12970936337</c:v>
                </c:pt>
                <c:pt idx="153">
                  <c:v>1344.99750887125</c:v>
                </c:pt>
                <c:pt idx="154">
                  <c:v>2113.7984358584</c:v>
                </c:pt>
                <c:pt idx="155">
                  <c:v>1322.12970936337</c:v>
                </c:pt>
                <c:pt idx="156">
                  <c:v>2509.43382778787</c:v>
                </c:pt>
                <c:pt idx="157">
                  <c:v>1333.31363547044</c:v>
                </c:pt>
                <c:pt idx="158">
                  <c:v>1391.3406767217</c:v>
                </c:pt>
                <c:pt idx="159">
                  <c:v>1370.65983921975</c:v>
                </c:pt>
                <c:pt idx="160">
                  <c:v>2822.85351966066</c:v>
                </c:pt>
                <c:pt idx="161">
                  <c:v>1414.4036403211</c:v>
                </c:pt>
                <c:pt idx="162">
                  <c:v>1429.55728608978</c:v>
                </c:pt>
                <c:pt idx="163">
                  <c:v>1747.44902271925</c:v>
                </c:pt>
                <c:pt idx="164">
                  <c:v>1334.17117795199</c:v>
                </c:pt>
                <c:pt idx="165">
                  <c:v>1357.38199445249</c:v>
                </c:pt>
                <c:pt idx="166">
                  <c:v>2137.71493534444</c:v>
                </c:pt>
                <c:pt idx="167">
                  <c:v>1334.17117795199</c:v>
                </c:pt>
                <c:pt idx="168">
                  <c:v>2539.33621571842</c:v>
                </c:pt>
                <c:pt idx="169">
                  <c:v>1345.57422051622</c:v>
                </c:pt>
                <c:pt idx="170">
                  <c:v>1404.47166738625</c:v>
                </c:pt>
                <c:pt idx="171">
                  <c:v>1383.48061732177</c:v>
                </c:pt>
                <c:pt idx="172">
                  <c:v>2843.95720296929</c:v>
                </c:pt>
                <c:pt idx="173">
                  <c:v>1427.88057543964</c:v>
                </c:pt>
                <c:pt idx="174">
                  <c:v>1443.26152589485</c:v>
                </c:pt>
                <c:pt idx="175">
                  <c:v>1759.92163857376</c:v>
                </c:pt>
                <c:pt idx="176">
                  <c:v>1346.44462613499</c:v>
                </c:pt>
                <c:pt idx="177">
                  <c:v>1370.003604883</c:v>
                </c:pt>
                <c:pt idx="178">
                  <c:v>2162.04153988834</c:v>
                </c:pt>
                <c:pt idx="179">
                  <c:v>1346.44462613499</c:v>
                </c:pt>
                <c:pt idx="180">
                  <c:v>2569.73953785585</c:v>
                </c:pt>
                <c:pt idx="181">
                  <c:v>1358.07111272562</c:v>
                </c:pt>
                <c:pt idx="182">
                  <c:v>1417.8520212987</c:v>
                </c:pt>
                <c:pt idx="183">
                  <c:v>1396.54610548325</c:v>
                </c:pt>
                <c:pt idx="184">
                  <c:v>2865.42983991549</c:v>
                </c:pt>
                <c:pt idx="185">
                  <c:v>1441.61206297288</c:v>
                </c:pt>
                <c:pt idx="186">
                  <c:v>1457.22372768493</c:v>
                </c:pt>
                <c:pt idx="187">
                  <c:v>1772.63374205402</c:v>
                </c:pt>
                <c:pt idx="188">
                  <c:v>1358.95457442867</c:v>
                </c:pt>
                <c:pt idx="189">
                  <c:v>1382.8669378579</c:v>
                </c:pt>
                <c:pt idx="190">
                  <c:v>2186.78544188832</c:v>
                </c:pt>
                <c:pt idx="191">
                  <c:v>1358.95457442867</c:v>
                </c:pt>
                <c:pt idx="192">
                  <c:v>2030.65236998881</c:v>
                </c:pt>
                <c:pt idx="193">
                  <c:v>800.808918481628</c:v>
                </c:pt>
                <c:pt idx="194">
                  <c:v>861.4865406833</c:v>
                </c:pt>
                <c:pt idx="195">
                  <c:v>839.861036130624</c:v>
                </c:pt>
                <c:pt idx="196">
                  <c:v>2317.27802657934</c:v>
                </c:pt>
                <c:pt idx="197">
                  <c:v>885.6029829826</c:v>
                </c:pt>
                <c:pt idx="198">
                  <c:v>901.448822665322</c:v>
                </c:pt>
                <c:pt idx="199">
                  <c:v>1215.58998724996</c:v>
                </c:pt>
                <c:pt idx="200">
                  <c:v>801.705632110224</c:v>
                </c:pt>
                <c:pt idx="201">
                  <c:v>825.976680990893</c:v>
                </c:pt>
                <c:pt idx="202">
                  <c:v>1641.95396258176</c:v>
                </c:pt>
                <c:pt idx="203">
                  <c:v>801.705632110224</c:v>
                </c:pt>
                <c:pt idx="204">
                  <c:v>2062.08343791635</c:v>
                </c:pt>
                <c:pt idx="205">
                  <c:v>813.792334636564</c:v>
                </c:pt>
                <c:pt idx="206">
                  <c:v>875.380121171262</c:v>
                </c:pt>
                <c:pt idx="207">
                  <c:v>853.430234050295</c:v>
                </c:pt>
                <c:pt idx="208">
                  <c:v>2339.50847935574</c:v>
                </c:pt>
                <c:pt idx="209">
                  <c:v>899.85831010505</c:v>
                </c:pt>
                <c:pt idx="210">
                  <c:v>915.941837383014</c:v>
                </c:pt>
                <c:pt idx="211">
                  <c:v>1228.79511943642</c:v>
                </c:pt>
                <c:pt idx="212">
                  <c:v>814.702498969589</c:v>
                </c:pt>
                <c:pt idx="213">
                  <c:v>839.337613583468</c:v>
                </c:pt>
                <c:pt idx="214">
                  <c:v>1667.5545543982</c:v>
                </c:pt>
                <c:pt idx="215">
                  <c:v>814.702498969589</c:v>
                </c:pt>
                <c:pt idx="216">
                  <c:v>2164.04162012696</c:v>
                </c:pt>
                <c:pt idx="217">
                  <c:v>897.026150297978</c:v>
                </c:pt>
                <c:pt idx="218">
                  <c:v>959.537753630697</c:v>
                </c:pt>
                <c:pt idx="219">
                  <c:v>937.258618202916</c:v>
                </c:pt>
                <c:pt idx="220">
                  <c:v>2432.12803718794</c:v>
                </c:pt>
                <c:pt idx="221">
                  <c:v>984.383115398492</c:v>
                </c:pt>
                <c:pt idx="222">
                  <c:v>1000.70789558563</c:v>
                </c:pt>
                <c:pt idx="223">
                  <c:v>1312.25397686983</c:v>
                </c:pt>
                <c:pt idx="224">
                  <c:v>897.949967095999</c:v>
                </c:pt>
                <c:pt idx="225">
                  <c:v>922.954608429086</c:v>
                </c:pt>
                <c:pt idx="226">
                  <c:v>1763.59480335604</c:v>
                </c:pt>
                <c:pt idx="227">
                  <c:v>897.949967095999</c:v>
                </c:pt>
                <c:pt idx="228">
                  <c:v>2196.53595052634</c:v>
                </c:pt>
                <c:pt idx="229">
                  <c:v>910.515248649918</c:v>
                </c:pt>
                <c:pt idx="230">
                  <c:v>973.964526032627</c:v>
                </c:pt>
                <c:pt idx="231">
                  <c:v>951.35120357343</c:v>
                </c:pt>
                <c:pt idx="232">
                  <c:v>2455.14366384323</c:v>
                </c:pt>
                <c:pt idx="233">
                  <c:v>999.18256822694</c:v>
                </c:pt>
                <c:pt idx="234">
                  <c:v>1015.75222011688</c:v>
                </c:pt>
                <c:pt idx="235">
                  <c:v>1325.97149262035</c:v>
                </c:pt>
                <c:pt idx="236">
                  <c:v>911.452922699909</c:v>
                </c:pt>
                <c:pt idx="237">
                  <c:v>936.832633652993</c:v>
                </c:pt>
                <c:pt idx="238">
                  <c:v>1790.08243150385</c:v>
                </c:pt>
                <c:pt idx="239">
                  <c:v>911.452922699909</c:v>
                </c:pt>
                <c:pt idx="240">
                  <c:v>2829.57562121485</c:v>
                </c:pt>
                <c:pt idx="241">
                  <c:v>1524.26460881028</c:v>
                </c:pt>
                <c:pt idx="242">
                  <c:v>1588.66562535373</c:v>
                </c:pt>
                <c:pt idx="243">
                  <c:v>1565.71310305765</c:v>
                </c:pt>
                <c:pt idx="244">
                  <c:v>3078.5624502315</c:v>
                </c:pt>
                <c:pt idx="245">
                  <c:v>1614.26193818096</c:v>
                </c:pt>
                <c:pt idx="246">
                  <c:v>1631.08013484925</c:v>
                </c:pt>
                <c:pt idx="247">
                  <c:v>1939.95269644027</c:v>
                </c:pt>
                <c:pt idx="248">
                  <c:v>1525.21634797102</c:v>
                </c:pt>
                <c:pt idx="249">
                  <c:v>1550.9767545884</c:v>
                </c:pt>
                <c:pt idx="250">
                  <c:v>2417.02529940702</c:v>
                </c:pt>
                <c:pt idx="251">
                  <c:v>1525.21634797102</c:v>
                </c:pt>
                <c:pt idx="252">
                  <c:v>2863.1699853156</c:v>
                </c:pt>
                <c:pt idx="253">
                  <c:v>1538.27930772497</c:v>
                </c:pt>
                <c:pt idx="254">
                  <c:v>1603.64633951657</c:v>
                </c:pt>
                <c:pt idx="255">
                  <c:v>1580.34952938604</c:v>
                </c:pt>
                <c:pt idx="256">
                  <c:v>3102.3916167675</c:v>
                </c:pt>
                <c:pt idx="257">
                  <c:v>1629.6265970362</c:v>
                </c:pt>
                <c:pt idx="258">
                  <c:v>1646.69706665452</c:v>
                </c:pt>
                <c:pt idx="259">
                  <c:v>1954.2027166694</c:v>
                </c:pt>
                <c:pt idx="260">
                  <c:v>1539.24532297312</c:v>
                </c:pt>
                <c:pt idx="261">
                  <c:v>1565.39213568976</c:v>
                </c:pt>
                <c:pt idx="262">
                  <c:v>2444.43140868066</c:v>
                </c:pt>
                <c:pt idx="263">
                  <c:v>1539.24532297312</c:v>
                </c:pt>
                <c:pt idx="264">
                  <c:v>2897.32855985406</c:v>
                </c:pt>
                <c:pt idx="265">
                  <c:v>1552.56452209956</c:v>
                </c:pt>
                <c:pt idx="266">
                  <c:v>1618.91205936804</c:v>
                </c:pt>
                <c:pt idx="267">
                  <c:v>1595.26579708555</c:v>
                </c:pt>
                <c:pt idx="268">
                  <c:v>3126.63851577773</c:v>
                </c:pt>
                <c:pt idx="269">
                  <c:v>1645.28202075047</c:v>
                </c:pt>
                <c:pt idx="270">
                  <c:v>1662.60854741306</c:v>
                </c:pt>
                <c:pt idx="271">
                  <c:v>1968.72678217816</c:v>
                </c:pt>
                <c:pt idx="272">
                  <c:v>1553.54502757644</c:v>
                </c:pt>
                <c:pt idx="273">
                  <c:v>1580.08404248383</c:v>
                </c:pt>
                <c:pt idx="274">
                  <c:v>2472.30890456959</c:v>
                </c:pt>
                <c:pt idx="275">
                  <c:v>1553.54502757644</c:v>
                </c:pt>
                <c:pt idx="276">
                  <c:v>2282.06102869011</c:v>
                </c:pt>
                <c:pt idx="277">
                  <c:v>917.125530369299</c:v>
                </c:pt>
                <c:pt idx="278">
                  <c:v>984.468280696801</c:v>
                </c:pt>
                <c:pt idx="279">
                  <c:v>960.467324480079</c:v>
                </c:pt>
                <c:pt idx="280">
                  <c:v>2501.31063395264</c:v>
                </c:pt>
                <c:pt idx="281">
                  <c:v>1011.23379149997</c:v>
                </c:pt>
                <c:pt idx="282">
                  <c:v>1028.82021606249</c:v>
                </c:pt>
                <c:pt idx="283">
                  <c:v>1333.53022434908</c:v>
                </c:pt>
                <c:pt idx="284">
                  <c:v>918.120743428326</c:v>
                </c:pt>
                <c:pt idx="285">
                  <c:v>945.057843559327</c:v>
                </c:pt>
                <c:pt idx="286">
                  <c:v>1850.66607857637</c:v>
                </c:pt>
                <c:pt idx="287">
                  <c:v>918.120743428326</c:v>
                </c:pt>
                <c:pt idx="288">
                  <c:v>2317.37724550365</c:v>
                </c:pt>
                <c:pt idx="289">
                  <c:v>931.967714708032</c:v>
                </c:pt>
                <c:pt idx="290">
                  <c:v>1000.32060629045</c:v>
                </c:pt>
                <c:pt idx="291">
                  <c:v>975.959635730475</c:v>
                </c:pt>
                <c:pt idx="292">
                  <c:v>2526.41559484513</c:v>
                </c:pt>
                <c:pt idx="293">
                  <c:v>1027.48759975566</c:v>
                </c:pt>
                <c:pt idx="294">
                  <c:v>1045.33782068663</c:v>
                </c:pt>
                <c:pt idx="295">
                  <c:v>1348.61847909751</c:v>
                </c:pt>
                <c:pt idx="296">
                  <c:v>932.977855962945</c:v>
                </c:pt>
                <c:pt idx="297">
                  <c:v>960.319012595911</c:v>
                </c:pt>
                <c:pt idx="298">
                  <c:v>1879.51137113821</c:v>
                </c:pt>
                <c:pt idx="299">
                  <c:v>932.977855962945</c:v>
                </c:pt>
                <c:pt idx="300">
                  <c:v>2353.28723683462</c:v>
                </c:pt>
                <c:pt idx="301">
                  <c:v>947.09656307706</c:v>
                </c:pt>
                <c:pt idx="302">
                  <c:v>1016.47474803321</c:v>
                </c:pt>
                <c:pt idx="303">
                  <c:v>991.74836291484</c:v>
                </c:pt>
                <c:pt idx="304">
                  <c:v>2551.96116141621</c:v>
                </c:pt>
                <c:pt idx="305">
                  <c:v>1044.0492464004</c:v>
                </c:pt>
                <c:pt idx="306">
                  <c:v>1062.16722064533</c:v>
                </c:pt>
                <c:pt idx="307">
                  <c:v>1363.99708893238</c:v>
                </c:pt>
                <c:pt idx="308">
                  <c:v>948.121856450797</c:v>
                </c:pt>
                <c:pt idx="309">
                  <c:v>975.873130433257</c:v>
                </c:pt>
                <c:pt idx="310">
                  <c:v>1908.8533743537</c:v>
                </c:pt>
                <c:pt idx="311">
                  <c:v>948.121856450797</c:v>
                </c:pt>
                <c:pt idx="312">
                  <c:v>3089.80120517844</c:v>
                </c:pt>
                <c:pt idx="313">
                  <c:v>1662.51767131452</c:v>
                </c:pt>
                <c:pt idx="314">
                  <c:v>1732.93652904501</c:v>
                </c:pt>
                <c:pt idx="315">
                  <c:v>1707.83924814986</c:v>
                </c:pt>
                <c:pt idx="316">
                  <c:v>3277.95523862875</c:v>
                </c:pt>
                <c:pt idx="317">
                  <c:v>1760.92464488771</c:v>
                </c:pt>
                <c:pt idx="318">
                  <c:v>1779.31438874631</c:v>
                </c:pt>
                <c:pt idx="319">
                  <c:v>2079.67170505767</c:v>
                </c:pt>
                <c:pt idx="320">
                  <c:v>1663.55834408886</c:v>
                </c:pt>
                <c:pt idx="321">
                  <c:v>1691.72588718106</c:v>
                </c:pt>
                <c:pt idx="322">
                  <c:v>2638.7008347603</c:v>
                </c:pt>
                <c:pt idx="323">
                  <c:v>1663.55834408886</c:v>
                </c:pt>
                <c:pt idx="324">
                  <c:v>3108.06724253466</c:v>
                </c:pt>
                <c:pt idx="325">
                  <c:v>1659.37445566278</c:v>
                </c:pt>
                <c:pt idx="326">
                  <c:v>1730.84959625924</c:v>
                </c:pt>
                <c:pt idx="327">
                  <c:v>1705.37585615066</c:v>
                </c:pt>
                <c:pt idx="328">
                  <c:v>2685.54358648673</c:v>
                </c:pt>
                <c:pt idx="329">
                  <c:v>1759.25753383958</c:v>
                </c:pt>
                <c:pt idx="330">
                  <c:v>1777.92312385606</c:v>
                </c:pt>
                <c:pt idx="331">
                  <c:v>1676.78579991208</c:v>
                </c:pt>
                <c:pt idx="332">
                  <c:v>1660.43073852874</c:v>
                </c:pt>
                <c:pt idx="333">
                  <c:v>1689.02079476732</c:v>
                </c:pt>
                <c:pt idx="334">
                  <c:v>2650.20036656026</c:v>
                </c:pt>
                <c:pt idx="335">
                  <c:v>1660.43073852874</c:v>
                </c:pt>
                <c:pt idx="336">
                  <c:v>3145.53755768605</c:v>
                </c:pt>
                <c:pt idx="337">
                  <c:v>1675.11437901109</c:v>
                </c:pt>
                <c:pt idx="338">
                  <c:v>1747.66164671649</c:v>
                </c:pt>
                <c:pt idx="339">
                  <c:v>1721.80580050628</c:v>
                </c:pt>
                <c:pt idx="340">
                  <c:v>2712.1760467974</c:v>
                </c:pt>
                <c:pt idx="341">
                  <c:v>1776.49570336053</c:v>
                </c:pt>
                <c:pt idx="342">
                  <c:v>1795.44127722726</c:v>
                </c:pt>
                <c:pt idx="343">
                  <c:v>1692.78689342413</c:v>
                </c:pt>
                <c:pt idx="344">
                  <c:v>1676.18650612004</c:v>
                </c:pt>
                <c:pt idx="345">
                  <c:v>1705.2054132022</c:v>
                </c:pt>
                <c:pt idx="346">
                  <c:v>2680.80267857202</c:v>
                </c:pt>
                <c:pt idx="347">
                  <c:v>1676.18650612004</c:v>
                </c:pt>
                <c:pt idx="348">
                  <c:v>2483.63930086328</c:v>
                </c:pt>
                <c:pt idx="349">
                  <c:v>991.159774508199</c:v>
                </c:pt>
                <c:pt idx="350">
                  <c:v>1064.79525122918</c:v>
                </c:pt>
                <c:pt idx="351">
                  <c:v>1038.55156732582</c:v>
                </c:pt>
                <c:pt idx="352">
                  <c:v>2039.2773673113</c:v>
                </c:pt>
                <c:pt idx="353">
                  <c:v>1094.06181872288</c:v>
                </c:pt>
                <c:pt idx="354">
                  <c:v>1113.29157619761</c:v>
                </c:pt>
                <c:pt idx="355">
                  <c:v>1009.09737663743</c:v>
                </c:pt>
                <c:pt idx="356">
                  <c:v>992.24798352378</c:v>
                </c:pt>
                <c:pt idx="357">
                  <c:v>1021.70217421217</c:v>
                </c:pt>
                <c:pt idx="358">
                  <c:v>2011.93339856255</c:v>
                </c:pt>
                <c:pt idx="359">
                  <c:v>992.24798352378</c:v>
                </c:pt>
                <c:pt idx="360">
                  <c:v>2522.3833468244</c:v>
                </c:pt>
                <c:pt idx="361">
                  <c:v>1007.516627574</c:v>
                </c:pt>
                <c:pt idx="362">
                  <c:v>1082.25663644579</c:v>
                </c:pt>
                <c:pt idx="363">
                  <c:v>1055.61929728388</c:v>
                </c:pt>
                <c:pt idx="364">
                  <c:v>2066.85598426915</c:v>
                </c:pt>
                <c:pt idx="365">
                  <c:v>1111.9622024519</c:v>
                </c:pt>
                <c:pt idx="366">
                  <c:v>1131.48040628875</c:v>
                </c:pt>
                <c:pt idx="367">
                  <c:v>1025.72329373517</c:v>
                </c:pt>
                <c:pt idx="368">
                  <c:v>1008.62115972481</c:v>
                </c:pt>
                <c:pt idx="369">
                  <c:v>1038.51716327353</c:v>
                </c:pt>
                <c:pt idx="370">
                  <c:v>2043.60185598916</c:v>
                </c:pt>
                <c:pt idx="371">
                  <c:v>1008.62115972481</c:v>
                </c:pt>
                <c:pt idx="372">
                  <c:v>2561.7807616743</c:v>
                </c:pt>
                <c:pt idx="373">
                  <c:v>1024.19104163514</c:v>
                </c:pt>
                <c:pt idx="374">
                  <c:v>1100.05215064001</c:v>
                </c:pt>
                <c:pt idx="375">
                  <c:v>1073.01525139067</c:v>
                </c:pt>
                <c:pt idx="376">
                  <c:v>2094.92048868072</c:v>
                </c:pt>
                <c:pt idx="377">
                  <c:v>1130.20330013621</c:v>
                </c:pt>
                <c:pt idx="378">
                  <c:v>1150.01427703062</c:v>
                </c:pt>
                <c:pt idx="379">
                  <c:v>1042.67080778872</c:v>
                </c:pt>
                <c:pt idx="380">
                  <c:v>1025.31214176822</c:v>
                </c:pt>
                <c:pt idx="381">
                  <c:v>1055.65658537016</c:v>
                </c:pt>
                <c:pt idx="382">
                  <c:v>2075.81754847653</c:v>
                </c:pt>
                <c:pt idx="383">
                  <c:v>1025.31214176822</c:v>
                </c:pt>
                <c:pt idx="384">
                  <c:v>2601.84280630099</c:v>
                </c:pt>
                <c:pt idx="385">
                  <c:v>1041.18924046125</c:v>
                </c:pt>
                <c:pt idx="386">
                  <c:v>1118.18826610119</c:v>
                </c:pt>
                <c:pt idx="387">
                  <c:v>1090.74581336311</c:v>
                </c:pt>
                <c:pt idx="388">
                  <c:v>2123.47962921251</c:v>
                </c:pt>
                <c:pt idx="389">
                  <c:v>1148.79168283984</c:v>
                </c:pt>
                <c:pt idx="390">
                  <c:v>1168.89982438766</c:v>
                </c:pt>
                <c:pt idx="391">
                  <c:v>1059.94620310714</c:v>
                </c:pt>
                <c:pt idx="392">
                  <c:v>1042.32715709632</c:v>
                </c:pt>
                <c:pt idx="393">
                  <c:v>1073.1267673523</c:v>
                </c:pt>
                <c:pt idx="394">
                  <c:v>2108.59014490526</c:v>
                </c:pt>
                <c:pt idx="395">
                  <c:v>1042.32715709632</c:v>
                </c:pt>
                <c:pt idx="396">
                  <c:v>2642.58093987483</c:v>
                </c:pt>
                <c:pt idx="397">
                  <c:v>1058.51757054748</c:v>
                </c:pt>
                <c:pt idx="398">
                  <c:v>1136.67158157203</c:v>
                </c:pt>
                <c:pt idx="399">
                  <c:v>1108.81749204288</c:v>
                </c:pt>
                <c:pt idx="400">
                  <c:v>2152.54231513001</c:v>
                </c:pt>
                <c:pt idx="401">
                  <c:v>1167.73404956175</c:v>
                </c:pt>
                <c:pt idx="402">
                  <c:v>1188.14381323279</c:v>
                </c:pt>
                <c:pt idx="403">
                  <c:v>1077.55588763306</c:v>
                </c:pt>
                <c:pt idx="404">
                  <c:v>1059.67255593208</c:v>
                </c:pt>
                <c:pt idx="405">
                  <c:v>1090.9341603419</c:v>
                </c:pt>
                <c:pt idx="406">
                  <c:v>2141.92948855816</c:v>
                </c:pt>
                <c:pt idx="407">
                  <c:v>1059.672555932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ypo"</c:f>
              <c:strCache>
                <c:ptCount val="1"/>
                <c:pt idx="0">
                  <c:v>hyp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8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12"/>
            <c:forward val="0"/>
            <c:backward val="0"/>
            <c:dispRSqr val="0"/>
            <c:dispEq val="0"/>
          </c:trendline>
          <c:xVal>
            <c:numRef>
              <c:f>budget!$A$3:$A$410</c:f>
              <c:numCache>
                <c:formatCode>General</c:formatCode>
                <c:ptCount val="408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.25</c:v>
                </c:pt>
                <c:pt idx="13">
                  <c:v>38749.25</c:v>
                </c:pt>
                <c:pt idx="14">
                  <c:v>38777.25</c:v>
                </c:pt>
                <c:pt idx="15">
                  <c:v>38808.25</c:v>
                </c:pt>
                <c:pt idx="16">
                  <c:v>38838.25</c:v>
                </c:pt>
                <c:pt idx="17">
                  <c:v>38869.25</c:v>
                </c:pt>
                <c:pt idx="18">
                  <c:v>38899.25</c:v>
                </c:pt>
                <c:pt idx="19">
                  <c:v>38930.25</c:v>
                </c:pt>
                <c:pt idx="20">
                  <c:v>38961.25</c:v>
                </c:pt>
                <c:pt idx="21">
                  <c:v>38991.25</c:v>
                </c:pt>
                <c:pt idx="22">
                  <c:v>39022.25</c:v>
                </c:pt>
                <c:pt idx="23">
                  <c:v>39052.25</c:v>
                </c:pt>
                <c:pt idx="24">
                  <c:v>39083.5</c:v>
                </c:pt>
                <c:pt idx="25">
                  <c:v>39114.5</c:v>
                </c:pt>
                <c:pt idx="26">
                  <c:v>39142.5</c:v>
                </c:pt>
                <c:pt idx="27">
                  <c:v>39173.5</c:v>
                </c:pt>
                <c:pt idx="28">
                  <c:v>39203.5</c:v>
                </c:pt>
                <c:pt idx="29">
                  <c:v>39234.5</c:v>
                </c:pt>
                <c:pt idx="30">
                  <c:v>39264.5</c:v>
                </c:pt>
                <c:pt idx="31">
                  <c:v>39295.5</c:v>
                </c:pt>
                <c:pt idx="32">
                  <c:v>39326.5</c:v>
                </c:pt>
                <c:pt idx="33">
                  <c:v>39356.5</c:v>
                </c:pt>
                <c:pt idx="34">
                  <c:v>39387.5</c:v>
                </c:pt>
                <c:pt idx="35">
                  <c:v>39417.5</c:v>
                </c:pt>
                <c:pt idx="36">
                  <c:v>39448.75</c:v>
                </c:pt>
                <c:pt idx="37">
                  <c:v>39479.75</c:v>
                </c:pt>
                <c:pt idx="38">
                  <c:v>39507.75</c:v>
                </c:pt>
                <c:pt idx="39">
                  <c:v>39538.75</c:v>
                </c:pt>
                <c:pt idx="40">
                  <c:v>39568.75</c:v>
                </c:pt>
                <c:pt idx="41">
                  <c:v>39599.75</c:v>
                </c:pt>
                <c:pt idx="42">
                  <c:v>39629.75</c:v>
                </c:pt>
                <c:pt idx="43">
                  <c:v>39660.75</c:v>
                </c:pt>
                <c:pt idx="44">
                  <c:v>39691.75</c:v>
                </c:pt>
                <c:pt idx="45">
                  <c:v>39721.75</c:v>
                </c:pt>
                <c:pt idx="46">
                  <c:v>39752.75</c:v>
                </c:pt>
                <c:pt idx="47">
                  <c:v>39782.75</c:v>
                </c:pt>
                <c:pt idx="48">
                  <c:v>39814</c:v>
                </c:pt>
                <c:pt idx="49">
                  <c:v>39845</c:v>
                </c:pt>
                <c:pt idx="50">
                  <c:v>39873</c:v>
                </c:pt>
                <c:pt idx="51">
                  <c:v>39904</c:v>
                </c:pt>
                <c:pt idx="52">
                  <c:v>39934</c:v>
                </c:pt>
                <c:pt idx="53">
                  <c:v>39965</c:v>
                </c:pt>
                <c:pt idx="54">
                  <c:v>39995</c:v>
                </c:pt>
                <c:pt idx="55">
                  <c:v>40026</c:v>
                </c:pt>
                <c:pt idx="56">
                  <c:v>40057</c:v>
                </c:pt>
                <c:pt idx="57">
                  <c:v>40087</c:v>
                </c:pt>
                <c:pt idx="58">
                  <c:v>40118</c:v>
                </c:pt>
                <c:pt idx="59">
                  <c:v>40148</c:v>
                </c:pt>
                <c:pt idx="60">
                  <c:v>40179.25</c:v>
                </c:pt>
                <c:pt idx="61">
                  <c:v>40210.25</c:v>
                </c:pt>
                <c:pt idx="62">
                  <c:v>40238.25</c:v>
                </c:pt>
                <c:pt idx="63">
                  <c:v>40269.25</c:v>
                </c:pt>
                <c:pt idx="64">
                  <c:v>40299.25</c:v>
                </c:pt>
                <c:pt idx="65">
                  <c:v>40330.25</c:v>
                </c:pt>
                <c:pt idx="66">
                  <c:v>40360.25</c:v>
                </c:pt>
                <c:pt idx="67">
                  <c:v>40391.25</c:v>
                </c:pt>
                <c:pt idx="68">
                  <c:v>40422.25</c:v>
                </c:pt>
                <c:pt idx="69">
                  <c:v>40452.25</c:v>
                </c:pt>
                <c:pt idx="70">
                  <c:v>40483.25</c:v>
                </c:pt>
                <c:pt idx="71">
                  <c:v>40513.25</c:v>
                </c:pt>
                <c:pt idx="72">
                  <c:v>40544.5</c:v>
                </c:pt>
                <c:pt idx="73">
                  <c:v>40575.5</c:v>
                </c:pt>
                <c:pt idx="74">
                  <c:v>40603.5</c:v>
                </c:pt>
                <c:pt idx="75">
                  <c:v>40634.5</c:v>
                </c:pt>
                <c:pt idx="76">
                  <c:v>40664.5</c:v>
                </c:pt>
                <c:pt idx="77">
                  <c:v>40695.5</c:v>
                </c:pt>
                <c:pt idx="78">
                  <c:v>40725.5</c:v>
                </c:pt>
                <c:pt idx="79">
                  <c:v>40756.5</c:v>
                </c:pt>
                <c:pt idx="80">
                  <c:v>40787.5</c:v>
                </c:pt>
                <c:pt idx="81">
                  <c:v>40817.5</c:v>
                </c:pt>
                <c:pt idx="82">
                  <c:v>40848.5</c:v>
                </c:pt>
                <c:pt idx="83">
                  <c:v>40878.5</c:v>
                </c:pt>
                <c:pt idx="84">
                  <c:v>40909.75</c:v>
                </c:pt>
                <c:pt idx="85">
                  <c:v>40940.75</c:v>
                </c:pt>
                <c:pt idx="86">
                  <c:v>40969.5</c:v>
                </c:pt>
                <c:pt idx="87">
                  <c:v>41000.5</c:v>
                </c:pt>
                <c:pt idx="88">
                  <c:v>41030.5</c:v>
                </c:pt>
                <c:pt idx="89">
                  <c:v>41061.5</c:v>
                </c:pt>
                <c:pt idx="90">
                  <c:v>41091.5</c:v>
                </c:pt>
                <c:pt idx="91">
                  <c:v>41122.5</c:v>
                </c:pt>
                <c:pt idx="92">
                  <c:v>41153.5</c:v>
                </c:pt>
                <c:pt idx="93">
                  <c:v>41183.5</c:v>
                </c:pt>
                <c:pt idx="94">
                  <c:v>41214.5</c:v>
                </c:pt>
                <c:pt idx="95">
                  <c:v>41244.5</c:v>
                </c:pt>
                <c:pt idx="96">
                  <c:v>41275</c:v>
                </c:pt>
                <c:pt idx="97">
                  <c:v>41306</c:v>
                </c:pt>
                <c:pt idx="98">
                  <c:v>41334.75</c:v>
                </c:pt>
                <c:pt idx="99">
                  <c:v>41365.75</c:v>
                </c:pt>
                <c:pt idx="100">
                  <c:v>41395.75</c:v>
                </c:pt>
                <c:pt idx="101">
                  <c:v>41426.75</c:v>
                </c:pt>
                <c:pt idx="102">
                  <c:v>41456.75</c:v>
                </c:pt>
                <c:pt idx="103">
                  <c:v>41487.75</c:v>
                </c:pt>
                <c:pt idx="104">
                  <c:v>41518.75</c:v>
                </c:pt>
                <c:pt idx="105">
                  <c:v>41548.75</c:v>
                </c:pt>
                <c:pt idx="106">
                  <c:v>41579.75</c:v>
                </c:pt>
                <c:pt idx="107">
                  <c:v>41609.75</c:v>
                </c:pt>
                <c:pt idx="108">
                  <c:v>41640.25</c:v>
                </c:pt>
                <c:pt idx="109">
                  <c:v>41671.25</c:v>
                </c:pt>
                <c:pt idx="110">
                  <c:v>41700</c:v>
                </c:pt>
                <c:pt idx="111">
                  <c:v>41731</c:v>
                </c:pt>
                <c:pt idx="112">
                  <c:v>41761</c:v>
                </c:pt>
                <c:pt idx="113">
                  <c:v>41792</c:v>
                </c:pt>
                <c:pt idx="114">
                  <c:v>41822</c:v>
                </c:pt>
                <c:pt idx="115">
                  <c:v>41853</c:v>
                </c:pt>
                <c:pt idx="116">
                  <c:v>41884</c:v>
                </c:pt>
                <c:pt idx="117">
                  <c:v>41914</c:v>
                </c:pt>
                <c:pt idx="118">
                  <c:v>41945</c:v>
                </c:pt>
                <c:pt idx="119">
                  <c:v>41975</c:v>
                </c:pt>
                <c:pt idx="120">
                  <c:v>42005.5</c:v>
                </c:pt>
                <c:pt idx="121">
                  <c:v>42036.5</c:v>
                </c:pt>
                <c:pt idx="122">
                  <c:v>42065.25</c:v>
                </c:pt>
                <c:pt idx="123">
                  <c:v>42096.25</c:v>
                </c:pt>
                <c:pt idx="124">
                  <c:v>42126.25</c:v>
                </c:pt>
                <c:pt idx="125">
                  <c:v>42157.25</c:v>
                </c:pt>
                <c:pt idx="126">
                  <c:v>42187.25</c:v>
                </c:pt>
                <c:pt idx="127">
                  <c:v>42218.25</c:v>
                </c:pt>
                <c:pt idx="128">
                  <c:v>42249.25</c:v>
                </c:pt>
                <c:pt idx="129">
                  <c:v>42279.25</c:v>
                </c:pt>
                <c:pt idx="130">
                  <c:v>42310.25</c:v>
                </c:pt>
                <c:pt idx="131">
                  <c:v>42340.25</c:v>
                </c:pt>
                <c:pt idx="132">
                  <c:v>42370.75</c:v>
                </c:pt>
                <c:pt idx="133">
                  <c:v>42401.75</c:v>
                </c:pt>
                <c:pt idx="134">
                  <c:v>42430.5</c:v>
                </c:pt>
                <c:pt idx="135">
                  <c:v>42461.5</c:v>
                </c:pt>
                <c:pt idx="136">
                  <c:v>42491.5</c:v>
                </c:pt>
                <c:pt idx="137">
                  <c:v>42522.5</c:v>
                </c:pt>
                <c:pt idx="138">
                  <c:v>42552.5</c:v>
                </c:pt>
                <c:pt idx="139">
                  <c:v>42583.5</c:v>
                </c:pt>
                <c:pt idx="140">
                  <c:v>42614.5</c:v>
                </c:pt>
                <c:pt idx="141">
                  <c:v>42644.5</c:v>
                </c:pt>
                <c:pt idx="142">
                  <c:v>42675.5</c:v>
                </c:pt>
                <c:pt idx="143">
                  <c:v>42705.5</c:v>
                </c:pt>
                <c:pt idx="144">
                  <c:v>42736</c:v>
                </c:pt>
                <c:pt idx="145">
                  <c:v>42767</c:v>
                </c:pt>
                <c:pt idx="146">
                  <c:v>42795.75</c:v>
                </c:pt>
                <c:pt idx="147">
                  <c:v>42826.75</c:v>
                </c:pt>
                <c:pt idx="148">
                  <c:v>42856.75</c:v>
                </c:pt>
                <c:pt idx="149">
                  <c:v>42887.75</c:v>
                </c:pt>
                <c:pt idx="150">
                  <c:v>42917.75</c:v>
                </c:pt>
                <c:pt idx="151">
                  <c:v>42948.75</c:v>
                </c:pt>
                <c:pt idx="152">
                  <c:v>42979.75</c:v>
                </c:pt>
                <c:pt idx="153">
                  <c:v>43009.75</c:v>
                </c:pt>
                <c:pt idx="154">
                  <c:v>43040.75</c:v>
                </c:pt>
                <c:pt idx="155">
                  <c:v>43070.75</c:v>
                </c:pt>
                <c:pt idx="156">
                  <c:v>43101.25</c:v>
                </c:pt>
                <c:pt idx="157">
                  <c:v>43132.25</c:v>
                </c:pt>
                <c:pt idx="158">
                  <c:v>43161</c:v>
                </c:pt>
                <c:pt idx="159">
                  <c:v>43192</c:v>
                </c:pt>
                <c:pt idx="160">
                  <c:v>43222</c:v>
                </c:pt>
                <c:pt idx="161">
                  <c:v>43253</c:v>
                </c:pt>
                <c:pt idx="162">
                  <c:v>43283</c:v>
                </c:pt>
                <c:pt idx="163">
                  <c:v>43314</c:v>
                </c:pt>
                <c:pt idx="164">
                  <c:v>43345</c:v>
                </c:pt>
                <c:pt idx="165">
                  <c:v>43375</c:v>
                </c:pt>
                <c:pt idx="166">
                  <c:v>43406</c:v>
                </c:pt>
                <c:pt idx="167">
                  <c:v>43436</c:v>
                </c:pt>
                <c:pt idx="168">
                  <c:v>43466.5</c:v>
                </c:pt>
                <c:pt idx="169">
                  <c:v>43497.5</c:v>
                </c:pt>
                <c:pt idx="170">
                  <c:v>43526.25</c:v>
                </c:pt>
                <c:pt idx="171">
                  <c:v>43557.25</c:v>
                </c:pt>
                <c:pt idx="172">
                  <c:v>43587.25</c:v>
                </c:pt>
                <c:pt idx="173">
                  <c:v>43618.25</c:v>
                </c:pt>
                <c:pt idx="174">
                  <c:v>43648.25</c:v>
                </c:pt>
                <c:pt idx="175">
                  <c:v>43679.25</c:v>
                </c:pt>
                <c:pt idx="176">
                  <c:v>43710.25</c:v>
                </c:pt>
                <c:pt idx="177">
                  <c:v>43740.25</c:v>
                </c:pt>
                <c:pt idx="178">
                  <c:v>43771.25</c:v>
                </c:pt>
                <c:pt idx="179">
                  <c:v>43801.25</c:v>
                </c:pt>
                <c:pt idx="180">
                  <c:v>43831.75</c:v>
                </c:pt>
                <c:pt idx="181">
                  <c:v>43862.75</c:v>
                </c:pt>
                <c:pt idx="182">
                  <c:v>43891.5</c:v>
                </c:pt>
                <c:pt idx="183">
                  <c:v>43922.5</c:v>
                </c:pt>
                <c:pt idx="184">
                  <c:v>43952.5</c:v>
                </c:pt>
                <c:pt idx="185">
                  <c:v>43983.5</c:v>
                </c:pt>
                <c:pt idx="186">
                  <c:v>44013.5</c:v>
                </c:pt>
                <c:pt idx="187">
                  <c:v>44044.5</c:v>
                </c:pt>
                <c:pt idx="188">
                  <c:v>44075.5</c:v>
                </c:pt>
                <c:pt idx="189">
                  <c:v>44105.5</c:v>
                </c:pt>
                <c:pt idx="190">
                  <c:v>44136.5</c:v>
                </c:pt>
                <c:pt idx="191">
                  <c:v>44166.5</c:v>
                </c:pt>
                <c:pt idx="192">
                  <c:v>44197</c:v>
                </c:pt>
                <c:pt idx="193">
                  <c:v>44228</c:v>
                </c:pt>
                <c:pt idx="194">
                  <c:v>44256.75</c:v>
                </c:pt>
                <c:pt idx="195">
                  <c:v>44287.75</c:v>
                </c:pt>
                <c:pt idx="196">
                  <c:v>44317.75</c:v>
                </c:pt>
                <c:pt idx="197">
                  <c:v>44348.75</c:v>
                </c:pt>
                <c:pt idx="198">
                  <c:v>44378.75</c:v>
                </c:pt>
                <c:pt idx="199">
                  <c:v>44409.75</c:v>
                </c:pt>
                <c:pt idx="200">
                  <c:v>44440.75</c:v>
                </c:pt>
                <c:pt idx="201">
                  <c:v>44470.75</c:v>
                </c:pt>
                <c:pt idx="202">
                  <c:v>44501.75</c:v>
                </c:pt>
                <c:pt idx="203">
                  <c:v>44531.75</c:v>
                </c:pt>
                <c:pt idx="204">
                  <c:v>44562.25</c:v>
                </c:pt>
                <c:pt idx="205">
                  <c:v>44593.25</c:v>
                </c:pt>
                <c:pt idx="206">
                  <c:v>44621.75</c:v>
                </c:pt>
                <c:pt idx="207">
                  <c:v>44652.75</c:v>
                </c:pt>
                <c:pt idx="208">
                  <c:v>44682.75</c:v>
                </c:pt>
                <c:pt idx="209">
                  <c:v>44713.75</c:v>
                </c:pt>
                <c:pt idx="210">
                  <c:v>44743.75</c:v>
                </c:pt>
                <c:pt idx="211">
                  <c:v>44774.75</c:v>
                </c:pt>
                <c:pt idx="212">
                  <c:v>44805.75</c:v>
                </c:pt>
                <c:pt idx="213">
                  <c:v>44835.75</c:v>
                </c:pt>
                <c:pt idx="214">
                  <c:v>44866.75</c:v>
                </c:pt>
                <c:pt idx="215">
                  <c:v>44896.75</c:v>
                </c:pt>
                <c:pt idx="216">
                  <c:v>44927.25</c:v>
                </c:pt>
                <c:pt idx="217">
                  <c:v>44958.25</c:v>
                </c:pt>
                <c:pt idx="218">
                  <c:v>44986.75</c:v>
                </c:pt>
                <c:pt idx="219">
                  <c:v>45017.75</c:v>
                </c:pt>
                <c:pt idx="220">
                  <c:v>45047.75</c:v>
                </c:pt>
                <c:pt idx="221">
                  <c:v>45078.75</c:v>
                </c:pt>
                <c:pt idx="222">
                  <c:v>45108.75</c:v>
                </c:pt>
                <c:pt idx="223">
                  <c:v>45139.75</c:v>
                </c:pt>
                <c:pt idx="224">
                  <c:v>45170.75</c:v>
                </c:pt>
                <c:pt idx="225">
                  <c:v>45200.75</c:v>
                </c:pt>
                <c:pt idx="226">
                  <c:v>45231.75</c:v>
                </c:pt>
                <c:pt idx="227">
                  <c:v>45261.75</c:v>
                </c:pt>
                <c:pt idx="228">
                  <c:v>45292.25</c:v>
                </c:pt>
                <c:pt idx="229">
                  <c:v>45323.25</c:v>
                </c:pt>
                <c:pt idx="230">
                  <c:v>45352</c:v>
                </c:pt>
                <c:pt idx="231">
                  <c:v>45382.75</c:v>
                </c:pt>
                <c:pt idx="232">
                  <c:v>45412.75</c:v>
                </c:pt>
                <c:pt idx="233">
                  <c:v>45443.75</c:v>
                </c:pt>
                <c:pt idx="234">
                  <c:v>45473.75</c:v>
                </c:pt>
                <c:pt idx="235">
                  <c:v>45504.75</c:v>
                </c:pt>
                <c:pt idx="236">
                  <c:v>45535.75</c:v>
                </c:pt>
                <c:pt idx="237">
                  <c:v>45566</c:v>
                </c:pt>
                <c:pt idx="238">
                  <c:v>45597</c:v>
                </c:pt>
                <c:pt idx="239">
                  <c:v>45627</c:v>
                </c:pt>
                <c:pt idx="240">
                  <c:v>45658.25</c:v>
                </c:pt>
                <c:pt idx="241">
                  <c:v>45689.25</c:v>
                </c:pt>
                <c:pt idx="242">
                  <c:v>45717.25</c:v>
                </c:pt>
                <c:pt idx="243">
                  <c:v>45748</c:v>
                </c:pt>
                <c:pt idx="244">
                  <c:v>45778</c:v>
                </c:pt>
                <c:pt idx="245">
                  <c:v>45809</c:v>
                </c:pt>
                <c:pt idx="246">
                  <c:v>45839</c:v>
                </c:pt>
                <c:pt idx="247">
                  <c:v>45870</c:v>
                </c:pt>
                <c:pt idx="248">
                  <c:v>45901</c:v>
                </c:pt>
                <c:pt idx="249">
                  <c:v>45931.25</c:v>
                </c:pt>
                <c:pt idx="250">
                  <c:v>45962.25</c:v>
                </c:pt>
                <c:pt idx="251">
                  <c:v>45992.25</c:v>
                </c:pt>
                <c:pt idx="252">
                  <c:v>46023.5</c:v>
                </c:pt>
                <c:pt idx="253">
                  <c:v>46054.5</c:v>
                </c:pt>
                <c:pt idx="254">
                  <c:v>46082.5</c:v>
                </c:pt>
                <c:pt idx="255">
                  <c:v>46113.25</c:v>
                </c:pt>
                <c:pt idx="256">
                  <c:v>46143.25</c:v>
                </c:pt>
                <c:pt idx="257">
                  <c:v>46174.25</c:v>
                </c:pt>
                <c:pt idx="258">
                  <c:v>46204.25</c:v>
                </c:pt>
                <c:pt idx="259">
                  <c:v>46235.25</c:v>
                </c:pt>
                <c:pt idx="260">
                  <c:v>46266.25</c:v>
                </c:pt>
                <c:pt idx="261">
                  <c:v>46296.5</c:v>
                </c:pt>
                <c:pt idx="262">
                  <c:v>46327.5</c:v>
                </c:pt>
                <c:pt idx="263">
                  <c:v>46357.5</c:v>
                </c:pt>
                <c:pt idx="264">
                  <c:v>46388.75</c:v>
                </c:pt>
                <c:pt idx="265">
                  <c:v>46419.75</c:v>
                </c:pt>
                <c:pt idx="266">
                  <c:v>46447.75</c:v>
                </c:pt>
                <c:pt idx="267">
                  <c:v>46478.5</c:v>
                </c:pt>
                <c:pt idx="268">
                  <c:v>46508.5</c:v>
                </c:pt>
                <c:pt idx="269">
                  <c:v>46539.5</c:v>
                </c:pt>
                <c:pt idx="270">
                  <c:v>46569.5</c:v>
                </c:pt>
                <c:pt idx="271">
                  <c:v>46600.5</c:v>
                </c:pt>
                <c:pt idx="272">
                  <c:v>46631.5</c:v>
                </c:pt>
                <c:pt idx="273">
                  <c:v>46661.75</c:v>
                </c:pt>
                <c:pt idx="274">
                  <c:v>46692.75</c:v>
                </c:pt>
                <c:pt idx="275">
                  <c:v>46722.75</c:v>
                </c:pt>
                <c:pt idx="276">
                  <c:v>46754</c:v>
                </c:pt>
                <c:pt idx="277">
                  <c:v>46785</c:v>
                </c:pt>
                <c:pt idx="278">
                  <c:v>46813</c:v>
                </c:pt>
                <c:pt idx="279">
                  <c:v>46843.75</c:v>
                </c:pt>
                <c:pt idx="280">
                  <c:v>46873.75</c:v>
                </c:pt>
                <c:pt idx="281">
                  <c:v>46904.75</c:v>
                </c:pt>
                <c:pt idx="282">
                  <c:v>46934.75</c:v>
                </c:pt>
                <c:pt idx="283">
                  <c:v>46965.75</c:v>
                </c:pt>
                <c:pt idx="284">
                  <c:v>46996.75</c:v>
                </c:pt>
                <c:pt idx="285">
                  <c:v>47027</c:v>
                </c:pt>
                <c:pt idx="286">
                  <c:v>47058</c:v>
                </c:pt>
                <c:pt idx="287">
                  <c:v>47088</c:v>
                </c:pt>
                <c:pt idx="288">
                  <c:v>47119.25</c:v>
                </c:pt>
                <c:pt idx="289">
                  <c:v>47150.25</c:v>
                </c:pt>
                <c:pt idx="290">
                  <c:v>47178.25</c:v>
                </c:pt>
                <c:pt idx="291">
                  <c:v>47209</c:v>
                </c:pt>
                <c:pt idx="292">
                  <c:v>47239</c:v>
                </c:pt>
                <c:pt idx="293">
                  <c:v>47270</c:v>
                </c:pt>
                <c:pt idx="294">
                  <c:v>47300</c:v>
                </c:pt>
                <c:pt idx="295">
                  <c:v>47331</c:v>
                </c:pt>
                <c:pt idx="296">
                  <c:v>47362</c:v>
                </c:pt>
                <c:pt idx="297">
                  <c:v>47392.25</c:v>
                </c:pt>
                <c:pt idx="298">
                  <c:v>47423.25</c:v>
                </c:pt>
                <c:pt idx="299">
                  <c:v>47453.25</c:v>
                </c:pt>
                <c:pt idx="300">
                  <c:v>47484.5</c:v>
                </c:pt>
                <c:pt idx="301">
                  <c:v>47515.5</c:v>
                </c:pt>
                <c:pt idx="302">
                  <c:v>47543.5</c:v>
                </c:pt>
                <c:pt idx="303">
                  <c:v>47574.25</c:v>
                </c:pt>
                <c:pt idx="304">
                  <c:v>47604.25</c:v>
                </c:pt>
                <c:pt idx="305">
                  <c:v>47635.25</c:v>
                </c:pt>
                <c:pt idx="306">
                  <c:v>47665.25</c:v>
                </c:pt>
                <c:pt idx="307">
                  <c:v>47696.25</c:v>
                </c:pt>
                <c:pt idx="308">
                  <c:v>47727.25</c:v>
                </c:pt>
                <c:pt idx="309">
                  <c:v>47757.5</c:v>
                </c:pt>
                <c:pt idx="310">
                  <c:v>47788.5</c:v>
                </c:pt>
                <c:pt idx="311">
                  <c:v>47818.5</c:v>
                </c:pt>
                <c:pt idx="312">
                  <c:v>47849.75</c:v>
                </c:pt>
                <c:pt idx="313">
                  <c:v>47880.75</c:v>
                </c:pt>
                <c:pt idx="314">
                  <c:v>47908.75</c:v>
                </c:pt>
                <c:pt idx="315">
                  <c:v>47939.5</c:v>
                </c:pt>
                <c:pt idx="316">
                  <c:v>47969.5</c:v>
                </c:pt>
                <c:pt idx="317">
                  <c:v>48000.5</c:v>
                </c:pt>
                <c:pt idx="318">
                  <c:v>48030.5</c:v>
                </c:pt>
                <c:pt idx="319">
                  <c:v>48061.5</c:v>
                </c:pt>
                <c:pt idx="320">
                  <c:v>48092.5</c:v>
                </c:pt>
                <c:pt idx="321">
                  <c:v>48122.75</c:v>
                </c:pt>
                <c:pt idx="322">
                  <c:v>48153.75</c:v>
                </c:pt>
                <c:pt idx="323">
                  <c:v>48183.75</c:v>
                </c:pt>
                <c:pt idx="324">
                  <c:v>48215</c:v>
                </c:pt>
                <c:pt idx="325">
                  <c:v>48246</c:v>
                </c:pt>
                <c:pt idx="326">
                  <c:v>48274</c:v>
                </c:pt>
                <c:pt idx="327">
                  <c:v>48304.75</c:v>
                </c:pt>
                <c:pt idx="328">
                  <c:v>48334.75</c:v>
                </c:pt>
                <c:pt idx="329">
                  <c:v>48365.75</c:v>
                </c:pt>
                <c:pt idx="330">
                  <c:v>48395.75</c:v>
                </c:pt>
                <c:pt idx="331">
                  <c:v>48426.75</c:v>
                </c:pt>
                <c:pt idx="332">
                  <c:v>48457.75</c:v>
                </c:pt>
                <c:pt idx="333">
                  <c:v>48488</c:v>
                </c:pt>
                <c:pt idx="334">
                  <c:v>48519</c:v>
                </c:pt>
                <c:pt idx="335">
                  <c:v>48549</c:v>
                </c:pt>
                <c:pt idx="336">
                  <c:v>48580.25</c:v>
                </c:pt>
                <c:pt idx="337">
                  <c:v>48611.25</c:v>
                </c:pt>
                <c:pt idx="338">
                  <c:v>48639.25</c:v>
                </c:pt>
                <c:pt idx="339">
                  <c:v>48670</c:v>
                </c:pt>
                <c:pt idx="340">
                  <c:v>48700</c:v>
                </c:pt>
                <c:pt idx="341">
                  <c:v>48731</c:v>
                </c:pt>
                <c:pt idx="342">
                  <c:v>48761</c:v>
                </c:pt>
                <c:pt idx="343">
                  <c:v>48792</c:v>
                </c:pt>
                <c:pt idx="344">
                  <c:v>48823</c:v>
                </c:pt>
                <c:pt idx="345">
                  <c:v>48853.25</c:v>
                </c:pt>
                <c:pt idx="346">
                  <c:v>48884.25</c:v>
                </c:pt>
                <c:pt idx="347">
                  <c:v>48914.25</c:v>
                </c:pt>
                <c:pt idx="348">
                  <c:v>48945.5</c:v>
                </c:pt>
                <c:pt idx="349">
                  <c:v>48976.5</c:v>
                </c:pt>
                <c:pt idx="350">
                  <c:v>49004.5</c:v>
                </c:pt>
                <c:pt idx="351">
                  <c:v>49035.25</c:v>
                </c:pt>
                <c:pt idx="352">
                  <c:v>49065.25</c:v>
                </c:pt>
                <c:pt idx="353">
                  <c:v>49096.25</c:v>
                </c:pt>
                <c:pt idx="354">
                  <c:v>49126.25</c:v>
                </c:pt>
                <c:pt idx="355">
                  <c:v>49157.25</c:v>
                </c:pt>
                <c:pt idx="356">
                  <c:v>49188.25</c:v>
                </c:pt>
                <c:pt idx="357">
                  <c:v>49218.5</c:v>
                </c:pt>
                <c:pt idx="358">
                  <c:v>49249.5</c:v>
                </c:pt>
                <c:pt idx="359">
                  <c:v>49279.5</c:v>
                </c:pt>
                <c:pt idx="360">
                  <c:v>49310.75</c:v>
                </c:pt>
                <c:pt idx="361">
                  <c:v>49341.75</c:v>
                </c:pt>
                <c:pt idx="362">
                  <c:v>49369.75</c:v>
                </c:pt>
                <c:pt idx="363">
                  <c:v>49400.5</c:v>
                </c:pt>
                <c:pt idx="364">
                  <c:v>49430.5</c:v>
                </c:pt>
                <c:pt idx="365">
                  <c:v>49461.5</c:v>
                </c:pt>
                <c:pt idx="366">
                  <c:v>49491.5</c:v>
                </c:pt>
                <c:pt idx="367">
                  <c:v>49522.5</c:v>
                </c:pt>
                <c:pt idx="368">
                  <c:v>49553.5</c:v>
                </c:pt>
                <c:pt idx="369">
                  <c:v>49583.75</c:v>
                </c:pt>
                <c:pt idx="370">
                  <c:v>49614.75</c:v>
                </c:pt>
                <c:pt idx="371">
                  <c:v>49644.75</c:v>
                </c:pt>
                <c:pt idx="372">
                  <c:v>49676</c:v>
                </c:pt>
                <c:pt idx="373">
                  <c:v>49707</c:v>
                </c:pt>
                <c:pt idx="374">
                  <c:v>49735</c:v>
                </c:pt>
                <c:pt idx="375">
                  <c:v>49765.75</c:v>
                </c:pt>
                <c:pt idx="376">
                  <c:v>49795.75</c:v>
                </c:pt>
                <c:pt idx="377">
                  <c:v>49826.75</c:v>
                </c:pt>
                <c:pt idx="378">
                  <c:v>49856.75</c:v>
                </c:pt>
                <c:pt idx="379">
                  <c:v>49887.75</c:v>
                </c:pt>
                <c:pt idx="380">
                  <c:v>49918.75</c:v>
                </c:pt>
                <c:pt idx="381">
                  <c:v>49949</c:v>
                </c:pt>
                <c:pt idx="382">
                  <c:v>49980</c:v>
                </c:pt>
                <c:pt idx="383">
                  <c:v>50010</c:v>
                </c:pt>
                <c:pt idx="384">
                  <c:v>50041.25</c:v>
                </c:pt>
                <c:pt idx="385">
                  <c:v>50072.25</c:v>
                </c:pt>
                <c:pt idx="386">
                  <c:v>50100.25</c:v>
                </c:pt>
                <c:pt idx="387">
                  <c:v>50131</c:v>
                </c:pt>
                <c:pt idx="388">
                  <c:v>50161</c:v>
                </c:pt>
                <c:pt idx="389">
                  <c:v>50192</c:v>
                </c:pt>
                <c:pt idx="390">
                  <c:v>50222</c:v>
                </c:pt>
                <c:pt idx="391">
                  <c:v>50253</c:v>
                </c:pt>
                <c:pt idx="392">
                  <c:v>50284</c:v>
                </c:pt>
                <c:pt idx="393">
                  <c:v>50314.25</c:v>
                </c:pt>
                <c:pt idx="394">
                  <c:v>50345.25</c:v>
                </c:pt>
                <c:pt idx="395">
                  <c:v>50375.25</c:v>
                </c:pt>
                <c:pt idx="396">
                  <c:v>50406.5</c:v>
                </c:pt>
                <c:pt idx="397">
                  <c:v>50437.5</c:v>
                </c:pt>
                <c:pt idx="398">
                  <c:v>50465.5</c:v>
                </c:pt>
                <c:pt idx="399">
                  <c:v>50496.25</c:v>
                </c:pt>
                <c:pt idx="400">
                  <c:v>50526.25</c:v>
                </c:pt>
                <c:pt idx="401">
                  <c:v>50557.25</c:v>
                </c:pt>
                <c:pt idx="402">
                  <c:v>50587.25</c:v>
                </c:pt>
                <c:pt idx="403">
                  <c:v>50618.25</c:v>
                </c:pt>
                <c:pt idx="404">
                  <c:v>50649.25</c:v>
                </c:pt>
                <c:pt idx="405">
                  <c:v>50679.5</c:v>
                </c:pt>
                <c:pt idx="406">
                  <c:v>50710.5</c:v>
                </c:pt>
                <c:pt idx="407">
                  <c:v>50740.5</c:v>
                </c:pt>
              </c:numCache>
            </c:numRef>
          </c:xVal>
          <c:yVal>
            <c:numRef>
              <c:f>budget!$BL$3:$BL$410</c:f>
              <c:numCache>
                <c:formatCode>General</c:formatCode>
                <c:ptCount val="408"/>
                <c:pt idx="0">
                  <c:v>1329.82</c:v>
                </c:pt>
                <c:pt idx="1">
                  <c:v>1407.82</c:v>
                </c:pt>
                <c:pt idx="2">
                  <c:v>1457.82</c:v>
                </c:pt>
                <c:pt idx="3">
                  <c:v>2186.82</c:v>
                </c:pt>
                <c:pt idx="4">
                  <c:v>2381.82</c:v>
                </c:pt>
                <c:pt idx="5">
                  <c:v>1463.82</c:v>
                </c:pt>
                <c:pt idx="6">
                  <c:v>1629.82</c:v>
                </c:pt>
                <c:pt idx="7">
                  <c:v>3037.82</c:v>
                </c:pt>
                <c:pt idx="8">
                  <c:v>1307.82</c:v>
                </c:pt>
                <c:pt idx="9">
                  <c:v>1785.82</c:v>
                </c:pt>
                <c:pt idx="10">
                  <c:v>1478.82</c:v>
                </c:pt>
                <c:pt idx="11">
                  <c:v>1257.82</c:v>
                </c:pt>
                <c:pt idx="12">
                  <c:v>1330.89</c:v>
                </c:pt>
                <c:pt idx="13">
                  <c:v>1568.89</c:v>
                </c:pt>
                <c:pt idx="14">
                  <c:v>2298.89</c:v>
                </c:pt>
                <c:pt idx="15">
                  <c:v>1090.89</c:v>
                </c:pt>
                <c:pt idx="16">
                  <c:v>1854.89</c:v>
                </c:pt>
                <c:pt idx="17">
                  <c:v>5480.3</c:v>
                </c:pt>
                <c:pt idx="18">
                  <c:v>1640.89</c:v>
                </c:pt>
                <c:pt idx="19">
                  <c:v>1532.89</c:v>
                </c:pt>
                <c:pt idx="20">
                  <c:v>1578.89</c:v>
                </c:pt>
                <c:pt idx="21">
                  <c:v>1090.89</c:v>
                </c:pt>
                <c:pt idx="22">
                  <c:v>1771.89</c:v>
                </c:pt>
                <c:pt idx="23">
                  <c:v>1068.89</c:v>
                </c:pt>
                <c:pt idx="24">
                  <c:v>1136</c:v>
                </c:pt>
                <c:pt idx="25">
                  <c:v>1764</c:v>
                </c:pt>
                <c:pt idx="26">
                  <c:v>1244</c:v>
                </c:pt>
                <c:pt idx="27">
                  <c:v>1386</c:v>
                </c:pt>
                <c:pt idx="28">
                  <c:v>2364.87</c:v>
                </c:pt>
                <c:pt idx="29">
                  <c:v>1954.02</c:v>
                </c:pt>
                <c:pt idx="30">
                  <c:v>1774.4</c:v>
                </c:pt>
                <c:pt idx="31">
                  <c:v>1622.88</c:v>
                </c:pt>
                <c:pt idx="32">
                  <c:v>1418.16</c:v>
                </c:pt>
                <c:pt idx="33">
                  <c:v>1350.55</c:v>
                </c:pt>
                <c:pt idx="34">
                  <c:v>2547.295</c:v>
                </c:pt>
                <c:pt idx="35">
                  <c:v>1469.14</c:v>
                </c:pt>
                <c:pt idx="36">
                  <c:v>2140.695</c:v>
                </c:pt>
                <c:pt idx="37">
                  <c:v>1869.455</c:v>
                </c:pt>
                <c:pt idx="38">
                  <c:v>1956.455</c:v>
                </c:pt>
                <c:pt idx="39">
                  <c:v>1738.635</c:v>
                </c:pt>
                <c:pt idx="40">
                  <c:v>3099.8522</c:v>
                </c:pt>
                <c:pt idx="41">
                  <c:v>1826.3276</c:v>
                </c:pt>
                <c:pt idx="42">
                  <c:v>3839.385</c:v>
                </c:pt>
                <c:pt idx="43">
                  <c:v>1768.635</c:v>
                </c:pt>
                <c:pt idx="44">
                  <c:v>1769.455</c:v>
                </c:pt>
                <c:pt idx="45">
                  <c:v>1789.455</c:v>
                </c:pt>
                <c:pt idx="46">
                  <c:v>2461.842325</c:v>
                </c:pt>
                <c:pt idx="47">
                  <c:v>1769.455</c:v>
                </c:pt>
                <c:pt idx="48">
                  <c:v>1942.333325</c:v>
                </c:pt>
                <c:pt idx="49">
                  <c:v>1870.024725</c:v>
                </c:pt>
                <c:pt idx="50">
                  <c:v>1920.774725</c:v>
                </c:pt>
                <c:pt idx="51">
                  <c:v>1902.687425</c:v>
                </c:pt>
                <c:pt idx="52">
                  <c:v>3871.041733</c:v>
                </c:pt>
                <c:pt idx="53">
                  <c:v>1940.945414</c:v>
                </c:pt>
                <c:pt idx="54">
                  <c:v>1954.198675</c:v>
                </c:pt>
                <c:pt idx="55">
                  <c:v>2282.387425</c:v>
                </c:pt>
                <c:pt idx="56">
                  <c:v>1870.774725</c:v>
                </c:pt>
                <c:pt idx="57">
                  <c:v>1891.074725</c:v>
                </c:pt>
                <c:pt idx="58">
                  <c:v>2573.547859875</c:v>
                </c:pt>
                <c:pt idx="59">
                  <c:v>1870.774725</c:v>
                </c:pt>
                <c:pt idx="60">
                  <c:v>1953.744974875</c:v>
                </c:pt>
                <c:pt idx="61">
                  <c:v>1880.351745875</c:v>
                </c:pt>
                <c:pt idx="62">
                  <c:v>1918.862995875</c:v>
                </c:pt>
                <c:pt idx="63">
                  <c:v>1713.504386375</c:v>
                </c:pt>
                <c:pt idx="64">
                  <c:v>3689.102858995</c:v>
                </c:pt>
                <c:pt idx="65">
                  <c:v>1752.33624521</c:v>
                </c:pt>
                <c:pt idx="66">
                  <c:v>1765.788305125</c:v>
                </c:pt>
                <c:pt idx="67">
                  <c:v>2092.899886375</c:v>
                </c:pt>
                <c:pt idx="68">
                  <c:v>1681.112995875</c:v>
                </c:pt>
                <c:pt idx="69">
                  <c:v>1701.717495875</c:v>
                </c:pt>
                <c:pt idx="70">
                  <c:v>2394.42772777313</c:v>
                </c:pt>
                <c:pt idx="71">
                  <c:v>2577.112995875</c:v>
                </c:pt>
                <c:pt idx="72">
                  <c:v>1661.37153699813</c:v>
                </c:pt>
                <c:pt idx="73">
                  <c:v>1586.87740956313</c:v>
                </c:pt>
                <c:pt idx="74">
                  <c:v>1939.16132831313</c:v>
                </c:pt>
                <c:pt idx="75">
                  <c:v>1920.52733967062</c:v>
                </c:pt>
                <c:pt idx="76">
                  <c:v>3903.47863937993</c:v>
                </c:pt>
                <c:pt idx="77">
                  <c:v>1959.94167638815</c:v>
                </c:pt>
                <c:pt idx="78">
                  <c:v>1973.59551720187</c:v>
                </c:pt>
                <c:pt idx="79">
                  <c:v>2299.61377217063</c:v>
                </c:pt>
                <c:pt idx="80">
                  <c:v>1887.65007831313</c:v>
                </c:pt>
                <c:pt idx="81">
                  <c:v>1908.56364581312</c:v>
                </c:pt>
                <c:pt idx="82">
                  <c:v>2611.66453118972</c:v>
                </c:pt>
                <c:pt idx="83">
                  <c:v>1887.65007831313</c:v>
                </c:pt>
                <c:pt idx="84">
                  <c:v>2973.2171224281</c:v>
                </c:pt>
                <c:pt idx="85">
                  <c:v>1897.60558308157</c:v>
                </c:pt>
                <c:pt idx="86">
                  <c:v>1950.67376061282</c:v>
                </c:pt>
                <c:pt idx="87">
                  <c:v>1931.76026214068</c:v>
                </c:pt>
                <c:pt idx="88">
                  <c:v>3922.17468134562</c:v>
                </c:pt>
                <c:pt idx="89">
                  <c:v>1971.76581390897</c:v>
                </c:pt>
                <c:pt idx="90">
                  <c:v>1985.6244623349</c:v>
                </c:pt>
                <c:pt idx="91">
                  <c:v>2310.53299112818</c:v>
                </c:pt>
                <c:pt idx="92">
                  <c:v>1898.38984186282</c:v>
                </c:pt>
                <c:pt idx="93">
                  <c:v>1919.61711287532</c:v>
                </c:pt>
                <c:pt idx="94">
                  <c:v>2633.26451153257</c:v>
                </c:pt>
                <c:pt idx="95">
                  <c:v>1898.38984186282</c:v>
                </c:pt>
                <c:pt idx="96">
                  <c:v>3000.28592176327</c:v>
                </c:pt>
                <c:pt idx="97">
                  <c:v>1908.54020932655</c:v>
                </c:pt>
                <c:pt idx="98">
                  <c:v>1962.40440952076</c:v>
                </c:pt>
                <c:pt idx="99">
                  <c:v>1943.20720857154</c:v>
                </c:pt>
                <c:pt idx="100">
                  <c:v>3941.19669406456</c:v>
                </c:pt>
                <c:pt idx="101">
                  <c:v>1983.81284361636</c:v>
                </c:pt>
                <c:pt idx="102">
                  <c:v>1997.87937176868</c:v>
                </c:pt>
                <c:pt idx="103">
                  <c:v>2321.66152849386</c:v>
                </c:pt>
                <c:pt idx="104">
                  <c:v>1909.33623198951</c:v>
                </c:pt>
                <c:pt idx="105">
                  <c:v>1930.8819120672</c:v>
                </c:pt>
                <c:pt idx="106">
                  <c:v>2655.23402170431</c:v>
                </c:pt>
                <c:pt idx="107">
                  <c:v>1909.33623198951</c:v>
                </c:pt>
                <c:pt idx="108">
                  <c:v>3027.80720669345</c:v>
                </c:pt>
                <c:pt idx="109">
                  <c:v>1469.68530857018</c:v>
                </c:pt>
                <c:pt idx="110">
                  <c:v>1524.35747176731</c:v>
                </c:pt>
                <c:pt idx="111">
                  <c:v>1504.87231280386</c:v>
                </c:pt>
                <c:pt idx="112">
                  <c:v>3510.55049057926</c:v>
                </c:pt>
                <c:pt idx="113">
                  <c:v>1546.08703237434</c:v>
                </c:pt>
                <c:pt idx="114">
                  <c:v>1560.36455844894</c:v>
                </c:pt>
                <c:pt idx="115">
                  <c:v>1883.003447525</c:v>
                </c:pt>
                <c:pt idx="116">
                  <c:v>1470.49327157309</c:v>
                </c:pt>
                <c:pt idx="117">
                  <c:v>1492.36213685195</c:v>
                </c:pt>
                <c:pt idx="118">
                  <c:v>2227.57952813361</c:v>
                </c:pt>
                <c:pt idx="119">
                  <c:v>1470.49327157309</c:v>
                </c:pt>
                <c:pt idx="120">
                  <c:v>2655.78870658223</c:v>
                </c:pt>
                <c:pt idx="121">
                  <c:v>1531.04497998711</c:v>
                </c:pt>
                <c:pt idx="122">
                  <c:v>1586.5372256322</c:v>
                </c:pt>
                <c:pt idx="123">
                  <c:v>1566.75978928429</c:v>
                </c:pt>
                <c:pt idx="124">
                  <c:v>3580.24198972633</c:v>
                </c:pt>
                <c:pt idx="125">
                  <c:v>1608.59272964833</c:v>
                </c:pt>
                <c:pt idx="126">
                  <c:v>1623.08441861405</c:v>
                </c:pt>
                <c:pt idx="127">
                  <c:v>1944.56289102625</c:v>
                </c:pt>
                <c:pt idx="128">
                  <c:v>1531.86506243507</c:v>
                </c:pt>
                <c:pt idx="129">
                  <c:v>1554.0619606931</c:v>
                </c:pt>
                <c:pt idx="130">
                  <c:v>2300.30761284399</c:v>
                </c:pt>
                <c:pt idx="131">
                  <c:v>1531.86506243507</c:v>
                </c:pt>
                <c:pt idx="132">
                  <c:v>2684.2382857053</c:v>
                </c:pt>
                <c:pt idx="133">
                  <c:v>1542.62340321125</c:v>
                </c:pt>
                <c:pt idx="134">
                  <c:v>1598.94803254101</c:v>
                </c:pt>
                <c:pt idx="135">
                  <c:v>1578.87393464788</c:v>
                </c:pt>
                <c:pt idx="136">
                  <c:v>3600.27721809655</c:v>
                </c:pt>
                <c:pt idx="137">
                  <c:v>1621.33436911739</c:v>
                </c:pt>
                <c:pt idx="138">
                  <c:v>1636.04343341759</c:v>
                </c:pt>
                <c:pt idx="139">
                  <c:v>1956.34408291598</c:v>
                </c:pt>
                <c:pt idx="140">
                  <c:v>1543.45578689592</c:v>
                </c:pt>
                <c:pt idx="141">
                  <c:v>1565.98563862783</c:v>
                </c:pt>
                <c:pt idx="142">
                  <c:v>2323.42497556098</c:v>
                </c:pt>
                <c:pt idx="143">
                  <c:v>1543.45578689592</c:v>
                </c:pt>
                <c:pt idx="144">
                  <c:v>3263.16394565488</c:v>
                </c:pt>
                <c:pt idx="145">
                  <c:v>2104.42483992342</c:v>
                </c:pt>
                <c:pt idx="146">
                  <c:v>2161.59433869313</c:v>
                </c:pt>
                <c:pt idx="147">
                  <c:v>2141.21912933161</c:v>
                </c:pt>
                <c:pt idx="148">
                  <c:v>4170.66231203201</c:v>
                </c:pt>
                <c:pt idx="149">
                  <c:v>2184.31647031815</c:v>
                </c:pt>
                <c:pt idx="150">
                  <c:v>2199.24617058287</c:v>
                </c:pt>
                <c:pt idx="151">
                  <c:v>2518.35132982372</c:v>
                </c:pt>
                <c:pt idx="152">
                  <c:v>2105.26970936337</c:v>
                </c:pt>
                <c:pt idx="153">
                  <c:v>2128.13750887125</c:v>
                </c:pt>
                <c:pt idx="154">
                  <c:v>2896.9384358584</c:v>
                </c:pt>
                <c:pt idx="155">
                  <c:v>2105.26970936337</c:v>
                </c:pt>
                <c:pt idx="156">
                  <c:v>3292.57382778787</c:v>
                </c:pt>
                <c:pt idx="157">
                  <c:v>2116.45363547044</c:v>
                </c:pt>
                <c:pt idx="158">
                  <c:v>2174.4806767217</c:v>
                </c:pt>
                <c:pt idx="159">
                  <c:v>2153.79983921975</c:v>
                </c:pt>
                <c:pt idx="160">
                  <c:v>4191.40351966066</c:v>
                </c:pt>
                <c:pt idx="161">
                  <c:v>2197.5436403211</c:v>
                </c:pt>
                <c:pt idx="162">
                  <c:v>2212.69728608978</c:v>
                </c:pt>
                <c:pt idx="163">
                  <c:v>2530.58902271925</c:v>
                </c:pt>
                <c:pt idx="164">
                  <c:v>2117.31117795199</c:v>
                </c:pt>
                <c:pt idx="165">
                  <c:v>2140.52199445249</c:v>
                </c:pt>
                <c:pt idx="166">
                  <c:v>2920.85493534444</c:v>
                </c:pt>
                <c:pt idx="167">
                  <c:v>2117.31117795199</c:v>
                </c:pt>
                <c:pt idx="168">
                  <c:v>3322.47621571842</c:v>
                </c:pt>
                <c:pt idx="169">
                  <c:v>2128.71422051622</c:v>
                </c:pt>
                <c:pt idx="170">
                  <c:v>2187.61166738625</c:v>
                </c:pt>
                <c:pt idx="171">
                  <c:v>2166.62061732177</c:v>
                </c:pt>
                <c:pt idx="172">
                  <c:v>3627.09720296929</c:v>
                </c:pt>
                <c:pt idx="173">
                  <c:v>2211.02057543964</c:v>
                </c:pt>
                <c:pt idx="174">
                  <c:v>2226.40152589485</c:v>
                </c:pt>
                <c:pt idx="175">
                  <c:v>2543.06163857376</c:v>
                </c:pt>
                <c:pt idx="176">
                  <c:v>2129.58462613499</c:v>
                </c:pt>
                <c:pt idx="177">
                  <c:v>2153.143604883</c:v>
                </c:pt>
                <c:pt idx="178">
                  <c:v>2945.18153988834</c:v>
                </c:pt>
                <c:pt idx="179">
                  <c:v>2129.58462613499</c:v>
                </c:pt>
                <c:pt idx="180">
                  <c:v>3352.87953785585</c:v>
                </c:pt>
                <c:pt idx="181">
                  <c:v>2141.21111272562</c:v>
                </c:pt>
                <c:pt idx="182">
                  <c:v>2200.9920212987</c:v>
                </c:pt>
                <c:pt idx="183">
                  <c:v>2179.68610548325</c:v>
                </c:pt>
                <c:pt idx="184">
                  <c:v>3648.56983991549</c:v>
                </c:pt>
                <c:pt idx="185">
                  <c:v>2224.75206297288</c:v>
                </c:pt>
                <c:pt idx="186">
                  <c:v>2240.36372768493</c:v>
                </c:pt>
                <c:pt idx="187">
                  <c:v>2555.77374205402</c:v>
                </c:pt>
                <c:pt idx="188">
                  <c:v>2142.09457442867</c:v>
                </c:pt>
                <c:pt idx="189">
                  <c:v>2166.0069378579</c:v>
                </c:pt>
                <c:pt idx="190">
                  <c:v>2969.92544188831</c:v>
                </c:pt>
                <c:pt idx="191">
                  <c:v>2142.09457442867</c:v>
                </c:pt>
                <c:pt idx="192">
                  <c:v>2813.79236998881</c:v>
                </c:pt>
                <c:pt idx="193">
                  <c:v>1583.94891848163</c:v>
                </c:pt>
                <c:pt idx="194">
                  <c:v>1644.6265406833</c:v>
                </c:pt>
                <c:pt idx="195">
                  <c:v>1623.00103613062</c:v>
                </c:pt>
                <c:pt idx="196">
                  <c:v>3100.41802657934</c:v>
                </c:pt>
                <c:pt idx="197">
                  <c:v>1668.7429829826</c:v>
                </c:pt>
                <c:pt idx="198">
                  <c:v>1684.58882266532</c:v>
                </c:pt>
                <c:pt idx="199">
                  <c:v>1998.72998724995</c:v>
                </c:pt>
                <c:pt idx="200">
                  <c:v>1584.84563211022</c:v>
                </c:pt>
                <c:pt idx="201">
                  <c:v>1609.11668099089</c:v>
                </c:pt>
                <c:pt idx="202">
                  <c:v>2425.09396258176</c:v>
                </c:pt>
                <c:pt idx="203">
                  <c:v>1584.84563211022</c:v>
                </c:pt>
                <c:pt idx="204">
                  <c:v>2845.22343791635</c:v>
                </c:pt>
                <c:pt idx="205">
                  <c:v>1596.93233463656</c:v>
                </c:pt>
                <c:pt idx="206">
                  <c:v>1658.52012117126</c:v>
                </c:pt>
                <c:pt idx="207">
                  <c:v>1636.5702340503</c:v>
                </c:pt>
                <c:pt idx="208">
                  <c:v>3122.64847935574</c:v>
                </c:pt>
                <c:pt idx="209">
                  <c:v>1682.99831010505</c:v>
                </c:pt>
                <c:pt idx="210">
                  <c:v>1699.08183738301</c:v>
                </c:pt>
                <c:pt idx="211">
                  <c:v>2011.93511943642</c:v>
                </c:pt>
                <c:pt idx="212">
                  <c:v>1597.84249896959</c:v>
                </c:pt>
                <c:pt idx="213">
                  <c:v>1622.47761358347</c:v>
                </c:pt>
                <c:pt idx="214">
                  <c:v>2450.6945543982</c:v>
                </c:pt>
                <c:pt idx="215">
                  <c:v>1597.84249896959</c:v>
                </c:pt>
                <c:pt idx="216">
                  <c:v>2947.18162012696</c:v>
                </c:pt>
                <c:pt idx="217">
                  <c:v>1680.16615029798</c:v>
                </c:pt>
                <c:pt idx="218">
                  <c:v>1742.6777536307</c:v>
                </c:pt>
                <c:pt idx="219">
                  <c:v>1720.39861820292</c:v>
                </c:pt>
                <c:pt idx="220">
                  <c:v>3215.26803718794</c:v>
                </c:pt>
                <c:pt idx="221">
                  <c:v>1767.52311539849</c:v>
                </c:pt>
                <c:pt idx="222">
                  <c:v>1783.84789558562</c:v>
                </c:pt>
                <c:pt idx="223">
                  <c:v>2095.39397686983</c:v>
                </c:pt>
                <c:pt idx="224">
                  <c:v>1681.089967096</c:v>
                </c:pt>
                <c:pt idx="225">
                  <c:v>1706.09460842909</c:v>
                </c:pt>
                <c:pt idx="226">
                  <c:v>2546.73480335604</c:v>
                </c:pt>
                <c:pt idx="227">
                  <c:v>1681.089967096</c:v>
                </c:pt>
                <c:pt idx="228">
                  <c:v>2979.67595052634</c:v>
                </c:pt>
                <c:pt idx="229">
                  <c:v>1693.65524864992</c:v>
                </c:pt>
                <c:pt idx="230">
                  <c:v>1757.10452603263</c:v>
                </c:pt>
                <c:pt idx="231">
                  <c:v>1734.49120357343</c:v>
                </c:pt>
                <c:pt idx="232">
                  <c:v>3238.28366384323</c:v>
                </c:pt>
                <c:pt idx="233">
                  <c:v>1782.32256822694</c:v>
                </c:pt>
                <c:pt idx="234">
                  <c:v>1798.89222011688</c:v>
                </c:pt>
                <c:pt idx="235">
                  <c:v>2109.11149262035</c:v>
                </c:pt>
                <c:pt idx="236">
                  <c:v>1694.59292269991</c:v>
                </c:pt>
                <c:pt idx="237">
                  <c:v>1719.97263365299</c:v>
                </c:pt>
                <c:pt idx="238">
                  <c:v>2573.22243150385</c:v>
                </c:pt>
                <c:pt idx="239">
                  <c:v>1694.59292269991</c:v>
                </c:pt>
                <c:pt idx="240">
                  <c:v>3612.71562121484</c:v>
                </c:pt>
                <c:pt idx="241">
                  <c:v>2307.40460881028</c:v>
                </c:pt>
                <c:pt idx="242">
                  <c:v>2371.80562535373</c:v>
                </c:pt>
                <c:pt idx="243">
                  <c:v>2348.85310305765</c:v>
                </c:pt>
                <c:pt idx="244">
                  <c:v>3861.7024502315</c:v>
                </c:pt>
                <c:pt idx="245">
                  <c:v>2397.40193818096</c:v>
                </c:pt>
                <c:pt idx="246">
                  <c:v>2414.22013484925</c:v>
                </c:pt>
                <c:pt idx="247">
                  <c:v>2723.09269644027</c:v>
                </c:pt>
                <c:pt idx="248">
                  <c:v>2308.35634797102</c:v>
                </c:pt>
                <c:pt idx="249">
                  <c:v>2334.1167545884</c:v>
                </c:pt>
                <c:pt idx="250">
                  <c:v>3200.16529940702</c:v>
                </c:pt>
                <c:pt idx="251">
                  <c:v>2308.35634797102</c:v>
                </c:pt>
                <c:pt idx="252">
                  <c:v>3646.3099853156</c:v>
                </c:pt>
                <c:pt idx="253">
                  <c:v>2321.41930772497</c:v>
                </c:pt>
                <c:pt idx="254">
                  <c:v>2386.78633951657</c:v>
                </c:pt>
                <c:pt idx="255">
                  <c:v>2363.48952938604</c:v>
                </c:pt>
                <c:pt idx="256">
                  <c:v>3885.5316167675</c:v>
                </c:pt>
                <c:pt idx="257">
                  <c:v>2412.7665970362</c:v>
                </c:pt>
                <c:pt idx="258">
                  <c:v>1646.69706665452</c:v>
                </c:pt>
                <c:pt idx="259">
                  <c:v>1954.2027166694</c:v>
                </c:pt>
                <c:pt idx="260">
                  <c:v>1539.24532297312</c:v>
                </c:pt>
                <c:pt idx="261">
                  <c:v>1565.39213568976</c:v>
                </c:pt>
                <c:pt idx="262">
                  <c:v>2444.43140868066</c:v>
                </c:pt>
                <c:pt idx="263">
                  <c:v>1539.24532297312</c:v>
                </c:pt>
                <c:pt idx="264">
                  <c:v>2897.32855985406</c:v>
                </c:pt>
                <c:pt idx="265">
                  <c:v>1552.56452209956</c:v>
                </c:pt>
                <c:pt idx="266">
                  <c:v>1618.91205936804</c:v>
                </c:pt>
                <c:pt idx="267">
                  <c:v>1595.26579708555</c:v>
                </c:pt>
                <c:pt idx="268">
                  <c:v>3126.63851577773</c:v>
                </c:pt>
                <c:pt idx="269">
                  <c:v>1645.28202075047</c:v>
                </c:pt>
                <c:pt idx="270">
                  <c:v>1662.60854741306</c:v>
                </c:pt>
                <c:pt idx="271">
                  <c:v>1968.72678217816</c:v>
                </c:pt>
                <c:pt idx="272">
                  <c:v>1553.54502757644</c:v>
                </c:pt>
                <c:pt idx="273">
                  <c:v>1580.08404248383</c:v>
                </c:pt>
                <c:pt idx="274">
                  <c:v>2472.30890456959</c:v>
                </c:pt>
                <c:pt idx="275">
                  <c:v>1553.54502757644</c:v>
                </c:pt>
                <c:pt idx="276">
                  <c:v>2282.06102869011</c:v>
                </c:pt>
                <c:pt idx="277">
                  <c:v>917.125530369299</c:v>
                </c:pt>
                <c:pt idx="278">
                  <c:v>984.468280696801</c:v>
                </c:pt>
                <c:pt idx="279">
                  <c:v>960.467324480079</c:v>
                </c:pt>
                <c:pt idx="280">
                  <c:v>2501.31063395264</c:v>
                </c:pt>
                <c:pt idx="281">
                  <c:v>1011.23379149997</c:v>
                </c:pt>
                <c:pt idx="282">
                  <c:v>1028.82021606249</c:v>
                </c:pt>
                <c:pt idx="283">
                  <c:v>1333.53022434908</c:v>
                </c:pt>
                <c:pt idx="284">
                  <c:v>918.120743428326</c:v>
                </c:pt>
                <c:pt idx="285">
                  <c:v>945.057843559327</c:v>
                </c:pt>
                <c:pt idx="286">
                  <c:v>1850.66607857637</c:v>
                </c:pt>
                <c:pt idx="287">
                  <c:v>918.120743428326</c:v>
                </c:pt>
                <c:pt idx="288">
                  <c:v>2317.37724550365</c:v>
                </c:pt>
                <c:pt idx="289">
                  <c:v>931.967714708032</c:v>
                </c:pt>
                <c:pt idx="290">
                  <c:v>1000.32060629045</c:v>
                </c:pt>
                <c:pt idx="291">
                  <c:v>975.959635730475</c:v>
                </c:pt>
                <c:pt idx="292">
                  <c:v>2526.41559484513</c:v>
                </c:pt>
                <c:pt idx="293">
                  <c:v>1027.48759975566</c:v>
                </c:pt>
                <c:pt idx="294">
                  <c:v>1045.33782068663</c:v>
                </c:pt>
                <c:pt idx="295">
                  <c:v>1348.61847909751</c:v>
                </c:pt>
                <c:pt idx="296">
                  <c:v>932.977855962945</c:v>
                </c:pt>
                <c:pt idx="297">
                  <c:v>960.319012595911</c:v>
                </c:pt>
                <c:pt idx="298">
                  <c:v>1879.51137113821</c:v>
                </c:pt>
                <c:pt idx="299">
                  <c:v>932.977855962945</c:v>
                </c:pt>
                <c:pt idx="300">
                  <c:v>2353.28723683462</c:v>
                </c:pt>
                <c:pt idx="301">
                  <c:v>947.09656307706</c:v>
                </c:pt>
                <c:pt idx="302">
                  <c:v>1016.47474803321</c:v>
                </c:pt>
                <c:pt idx="303">
                  <c:v>991.74836291484</c:v>
                </c:pt>
                <c:pt idx="304">
                  <c:v>2551.96116141621</c:v>
                </c:pt>
                <c:pt idx="305">
                  <c:v>1044.0492464004</c:v>
                </c:pt>
                <c:pt idx="306">
                  <c:v>1062.16722064533</c:v>
                </c:pt>
                <c:pt idx="307">
                  <c:v>1363.99708893238</c:v>
                </c:pt>
                <c:pt idx="308">
                  <c:v>948.121856450797</c:v>
                </c:pt>
                <c:pt idx="309">
                  <c:v>975.873130433257</c:v>
                </c:pt>
                <c:pt idx="310">
                  <c:v>1908.8533743537</c:v>
                </c:pt>
                <c:pt idx="311">
                  <c:v>948.121856450797</c:v>
                </c:pt>
                <c:pt idx="312">
                  <c:v>3089.80120517844</c:v>
                </c:pt>
                <c:pt idx="313">
                  <c:v>1662.51767131452</c:v>
                </c:pt>
                <c:pt idx="314">
                  <c:v>1732.93652904501</c:v>
                </c:pt>
                <c:pt idx="315">
                  <c:v>1707.83924814986</c:v>
                </c:pt>
                <c:pt idx="316">
                  <c:v>3277.95523862875</c:v>
                </c:pt>
                <c:pt idx="317">
                  <c:v>1760.92464488771</c:v>
                </c:pt>
                <c:pt idx="318">
                  <c:v>1779.31438874631</c:v>
                </c:pt>
                <c:pt idx="319">
                  <c:v>2079.67170505767</c:v>
                </c:pt>
                <c:pt idx="320">
                  <c:v>1663.55834408886</c:v>
                </c:pt>
                <c:pt idx="321">
                  <c:v>1691.72588718106</c:v>
                </c:pt>
                <c:pt idx="322">
                  <c:v>2638.7008347603</c:v>
                </c:pt>
                <c:pt idx="323">
                  <c:v>1663.55834408886</c:v>
                </c:pt>
                <c:pt idx="324">
                  <c:v>3108.06724253466</c:v>
                </c:pt>
                <c:pt idx="325">
                  <c:v>1659.37445566278</c:v>
                </c:pt>
                <c:pt idx="326">
                  <c:v>1730.84959625924</c:v>
                </c:pt>
                <c:pt idx="327">
                  <c:v>1705.37585615066</c:v>
                </c:pt>
                <c:pt idx="328">
                  <c:v>2685.54358648673</c:v>
                </c:pt>
                <c:pt idx="329">
                  <c:v>1759.25753383958</c:v>
                </c:pt>
                <c:pt idx="330">
                  <c:v>1777.92312385606</c:v>
                </c:pt>
                <c:pt idx="331">
                  <c:v>1676.78579991208</c:v>
                </c:pt>
                <c:pt idx="332">
                  <c:v>1660.43073852874</c:v>
                </c:pt>
                <c:pt idx="333">
                  <c:v>1689.02079476732</c:v>
                </c:pt>
                <c:pt idx="334">
                  <c:v>2650.20036656026</c:v>
                </c:pt>
                <c:pt idx="335">
                  <c:v>1660.43073852874</c:v>
                </c:pt>
                <c:pt idx="336">
                  <c:v>3145.53755768605</c:v>
                </c:pt>
                <c:pt idx="337">
                  <c:v>1675.11437901109</c:v>
                </c:pt>
                <c:pt idx="338">
                  <c:v>1747.66164671649</c:v>
                </c:pt>
                <c:pt idx="339">
                  <c:v>1721.80580050628</c:v>
                </c:pt>
                <c:pt idx="340">
                  <c:v>2712.1760467974</c:v>
                </c:pt>
                <c:pt idx="341">
                  <c:v>1776.49570336053</c:v>
                </c:pt>
                <c:pt idx="342">
                  <c:v>1795.44127722726</c:v>
                </c:pt>
                <c:pt idx="343">
                  <c:v>1692.78689342413</c:v>
                </c:pt>
                <c:pt idx="344">
                  <c:v>1676.18650612004</c:v>
                </c:pt>
                <c:pt idx="345">
                  <c:v>1705.2054132022</c:v>
                </c:pt>
                <c:pt idx="346">
                  <c:v>2680.80267857202</c:v>
                </c:pt>
                <c:pt idx="347">
                  <c:v>1676.18650612004</c:v>
                </c:pt>
                <c:pt idx="348">
                  <c:v>2483.63930086328</c:v>
                </c:pt>
                <c:pt idx="349">
                  <c:v>991.159774508199</c:v>
                </c:pt>
                <c:pt idx="350">
                  <c:v>1064.79525122918</c:v>
                </c:pt>
                <c:pt idx="351">
                  <c:v>1038.55156732582</c:v>
                </c:pt>
                <c:pt idx="352">
                  <c:v>2039.2773673113</c:v>
                </c:pt>
                <c:pt idx="353">
                  <c:v>1094.06181872288</c:v>
                </c:pt>
                <c:pt idx="354">
                  <c:v>1113.29157619761</c:v>
                </c:pt>
                <c:pt idx="355">
                  <c:v>1009.09737663743</c:v>
                </c:pt>
                <c:pt idx="356">
                  <c:v>992.24798352378</c:v>
                </c:pt>
                <c:pt idx="357">
                  <c:v>1021.70217421217</c:v>
                </c:pt>
                <c:pt idx="358">
                  <c:v>2011.93339856255</c:v>
                </c:pt>
                <c:pt idx="359">
                  <c:v>992.24798352378</c:v>
                </c:pt>
                <c:pt idx="360">
                  <c:v>2522.3833468244</c:v>
                </c:pt>
                <c:pt idx="361">
                  <c:v>1007.516627574</c:v>
                </c:pt>
                <c:pt idx="362">
                  <c:v>1082.25663644579</c:v>
                </c:pt>
                <c:pt idx="363">
                  <c:v>1055.61929728388</c:v>
                </c:pt>
                <c:pt idx="364">
                  <c:v>2066.85598426915</c:v>
                </c:pt>
                <c:pt idx="365">
                  <c:v>1111.9622024519</c:v>
                </c:pt>
                <c:pt idx="366">
                  <c:v>1131.48040628875</c:v>
                </c:pt>
                <c:pt idx="367">
                  <c:v>1025.72329373517</c:v>
                </c:pt>
                <c:pt idx="368">
                  <c:v>1008.62115972481</c:v>
                </c:pt>
                <c:pt idx="369">
                  <c:v>1038.51716327353</c:v>
                </c:pt>
                <c:pt idx="370">
                  <c:v>2043.60185598916</c:v>
                </c:pt>
                <c:pt idx="371">
                  <c:v>1008.62115972481</c:v>
                </c:pt>
                <c:pt idx="372">
                  <c:v>2561.7807616743</c:v>
                </c:pt>
                <c:pt idx="373">
                  <c:v>1024.19104163514</c:v>
                </c:pt>
                <c:pt idx="374">
                  <c:v>1100.05215064001</c:v>
                </c:pt>
                <c:pt idx="375">
                  <c:v>1073.01525139067</c:v>
                </c:pt>
                <c:pt idx="376">
                  <c:v>2094.92048868072</c:v>
                </c:pt>
                <c:pt idx="377">
                  <c:v>1130.20330013621</c:v>
                </c:pt>
                <c:pt idx="378">
                  <c:v>1150.01427703062</c:v>
                </c:pt>
                <c:pt idx="379">
                  <c:v>1042.67080778872</c:v>
                </c:pt>
                <c:pt idx="380">
                  <c:v>1025.31214176822</c:v>
                </c:pt>
                <c:pt idx="381">
                  <c:v>1055.65658537016</c:v>
                </c:pt>
                <c:pt idx="382">
                  <c:v>2075.81754847653</c:v>
                </c:pt>
                <c:pt idx="383">
                  <c:v>1025.31214176822</c:v>
                </c:pt>
                <c:pt idx="384">
                  <c:v>2601.84280630099</c:v>
                </c:pt>
                <c:pt idx="385">
                  <c:v>1041.18924046125</c:v>
                </c:pt>
                <c:pt idx="386">
                  <c:v>1118.18826610119</c:v>
                </c:pt>
                <c:pt idx="387">
                  <c:v>1090.74581336311</c:v>
                </c:pt>
                <c:pt idx="388">
                  <c:v>2123.47962921251</c:v>
                </c:pt>
                <c:pt idx="389">
                  <c:v>1148.79168283984</c:v>
                </c:pt>
                <c:pt idx="390">
                  <c:v>1168.89982438766</c:v>
                </c:pt>
                <c:pt idx="391">
                  <c:v>1059.94620310714</c:v>
                </c:pt>
                <c:pt idx="392">
                  <c:v>1042.32715709632</c:v>
                </c:pt>
                <c:pt idx="393">
                  <c:v>1073.1267673523</c:v>
                </c:pt>
                <c:pt idx="394">
                  <c:v>2108.59014490526</c:v>
                </c:pt>
                <c:pt idx="395">
                  <c:v>1042.32715709632</c:v>
                </c:pt>
                <c:pt idx="396">
                  <c:v>2642.58093987483</c:v>
                </c:pt>
                <c:pt idx="397">
                  <c:v>1058.51757054748</c:v>
                </c:pt>
                <c:pt idx="398">
                  <c:v>1136.67158157203</c:v>
                </c:pt>
                <c:pt idx="399">
                  <c:v>1108.81749204288</c:v>
                </c:pt>
                <c:pt idx="400">
                  <c:v>2152.54231513001</c:v>
                </c:pt>
                <c:pt idx="401">
                  <c:v>1167.73404956175</c:v>
                </c:pt>
                <c:pt idx="402">
                  <c:v>1188.14381323279</c:v>
                </c:pt>
                <c:pt idx="403">
                  <c:v>1077.55588763306</c:v>
                </c:pt>
                <c:pt idx="404">
                  <c:v>1059.67255593208</c:v>
                </c:pt>
                <c:pt idx="405">
                  <c:v>1090.9341603419</c:v>
                </c:pt>
                <c:pt idx="406">
                  <c:v>2141.92948855816</c:v>
                </c:pt>
                <c:pt idx="407">
                  <c:v>1059.67255593208</c:v>
                </c:pt>
              </c:numCache>
            </c:numRef>
          </c:yVal>
          <c:smooth val="1"/>
        </c:ser>
        <c:axId val="58142195"/>
        <c:axId val="72669102"/>
      </c:scatterChart>
      <c:valAx>
        <c:axId val="58142195"/>
        <c:scaling>
          <c:orientation val="minMax"/>
          <c:min val="38353"/>
        </c:scaling>
        <c:delete val="0"/>
        <c:axPos val="b"/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9102"/>
        <c:crossesAt val="0"/>
        <c:crossBetween val="midCat"/>
        <c:majorUnit val="366"/>
        <c:minorUnit val="30.5"/>
      </c:valAx>
      <c:valAx>
        <c:axId val="7266910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2195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623630092128"/>
          <c:y val="0.0524682846111418"/>
          <c:w val="0.50368947299480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920</xdr:colOff>
      <xdr:row>1</xdr:row>
      <xdr:rowOff>129240</xdr:rowOff>
    </xdr:from>
    <xdr:to>
      <xdr:col>1</xdr:col>
      <xdr:colOff>763200</xdr:colOff>
      <xdr:row>30</xdr:row>
      <xdr:rowOff>50400</xdr:rowOff>
    </xdr:to>
    <xdr:sp>
      <xdr:nvSpPr>
        <xdr:cNvPr id="2" name="Line 2"/>
        <xdr:cNvSpPr/>
      </xdr:nvSpPr>
      <xdr:spPr>
        <a:xfrm flipH="1">
          <a:off x="1567800" y="291960"/>
          <a:ext cx="8280" cy="4635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pane xSplit="0" ySplit="4" topLeftCell="BM68" activePane="bottomLeft" state="frozen"/>
      <selection pane="topLeft" activeCell="G1" activeCellId="0" sqref="G1"/>
      <selection pane="bottomLeft" activeCell="G102" activeCellId="0" sqref="G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99"/>
    <col collapsed="false" customWidth="true" hidden="false" outlineLevel="0" max="3" min="3" style="2" width="13.7"/>
    <col collapsed="false" customWidth="true" hidden="false" outlineLevel="0" max="4" min="4" style="0" width="26.99"/>
    <col collapsed="false" customWidth="true" hidden="false" outlineLevel="0" max="5" min="5" style="0" width="35.13"/>
    <col collapsed="false" customWidth="true" hidden="false" outlineLevel="0" max="6" min="6" style="3" width="3.42"/>
    <col collapsed="false" customWidth="true" hidden="false" outlineLevel="0" max="7" min="7" style="3" width="13.41"/>
    <col collapsed="false" customWidth="true" hidden="false" outlineLevel="0" max="8" min="8" style="4" width="12.28"/>
    <col collapsed="false" customWidth="true" hidden="false" outlineLevel="0" max="11" min="9" style="3" width="12.14"/>
    <col collapsed="false" customWidth="true" hidden="false" outlineLevel="0" max="19" min="12" style="0" width="12.14"/>
    <col collapsed="false" customWidth="true" hidden="false" outlineLevel="0" max="20" min="20" style="5" width="13.28"/>
    <col collapsed="false" customWidth="true" hidden="false" outlineLevel="0" max="21" min="21" style="0" width="14.85"/>
  </cols>
  <sheetData>
    <row r="1" s="8" customFormat="true" ht="15.75" hidden="false" customHeight="false" outlineLevel="0" collapsed="false">
      <c r="A1" s="6" t="s">
        <v>0</v>
      </c>
      <c r="B1" s="7"/>
      <c r="C1" s="7"/>
      <c r="F1" s="9"/>
      <c r="G1" s="9"/>
      <c r="H1" s="10"/>
      <c r="I1" s="11" t="n">
        <f aca="false">I3*40.3399</f>
        <v>161359.6</v>
      </c>
      <c r="J1" s="11" t="n">
        <f aca="false">J3*40.3399</f>
        <v>1290876.8</v>
      </c>
      <c r="K1" s="11" t="n">
        <f aca="false">K3*40.3399</f>
        <v>702140.566839</v>
      </c>
      <c r="L1" s="11" t="n">
        <f aca="false">L3*40.3399</f>
        <v>186336.855883</v>
      </c>
      <c r="M1" s="11" t="n">
        <f aca="false">M3*40.3399</f>
        <v>309626.078657</v>
      </c>
      <c r="N1" s="11" t="n">
        <f aca="false">N3*40.3399</f>
        <v>10508.54395</v>
      </c>
      <c r="O1" s="11" t="n">
        <f aca="false">O3*40.3399</f>
        <v>5126722.455387</v>
      </c>
      <c r="P1" s="11" t="n">
        <f aca="false">P3*40.3399</f>
        <v>65288.111155</v>
      </c>
      <c r="Q1" s="11" t="n">
        <f aca="false">Q3*40.3399</f>
        <v>571027.42046</v>
      </c>
      <c r="R1" s="11" t="n">
        <f aca="false">R3*40.3399</f>
        <v>274265.332514</v>
      </c>
      <c r="S1" s="11" t="n">
        <f aca="false">S3*40.3399</f>
        <v>82520.509637</v>
      </c>
      <c r="T1" s="12"/>
      <c r="V1" s="13" t="n">
        <f aca="false">V3*40.3399</f>
        <v>5042487.5</v>
      </c>
      <c r="W1" s="14"/>
      <c r="X1" s="14"/>
      <c r="Y1" s="15"/>
      <c r="AA1" s="13" t="n">
        <f aca="false">AA3*40.3399</f>
        <v>255095.005236</v>
      </c>
      <c r="AB1" s="13" t="n">
        <f aca="false">AB3*40.3399</f>
        <v>275680.456206</v>
      </c>
      <c r="AC1" s="13" t="n">
        <f aca="false">AC3*40.3399</f>
        <v>183392.849981</v>
      </c>
      <c r="AD1" s="13" t="n">
        <f aca="false">AD3*40.3399</f>
        <v>5126722.455387</v>
      </c>
      <c r="AE1" s="13" t="n">
        <f aca="false">AE3*40.3399</f>
        <v>16774.137218</v>
      </c>
      <c r="AF1" s="13" t="n">
        <f aca="false">AF3*40.3399</f>
        <v>12830.508594</v>
      </c>
      <c r="AG1" s="13" t="n">
        <f aca="false">AG3*40.3399</f>
        <v>20969.083419</v>
      </c>
      <c r="AH1" s="13" t="n">
        <f aca="false">AH3*40.3399</f>
        <v>1935.508402</v>
      </c>
    </row>
    <row r="2" s="8" customFormat="true" ht="15.75" hidden="false" customHeight="false" outlineLevel="0" collapsed="false">
      <c r="A2" s="16" t="s">
        <v>1</v>
      </c>
      <c r="B2" s="17" t="n">
        <f aca="false">B3-V3</f>
        <v>92667.18</v>
      </c>
      <c r="C2" s="18" t="n">
        <f aca="false">B2/B3</f>
        <v>0.425728766275191</v>
      </c>
      <c r="F2" s="9"/>
      <c r="G2" s="9"/>
      <c r="H2" s="10"/>
      <c r="I2" s="11"/>
      <c r="J2" s="11"/>
      <c r="K2" s="11"/>
      <c r="L2" s="11"/>
      <c r="M2" s="11"/>
      <c r="N2" s="11"/>
      <c r="O2" s="19" t="n">
        <f aca="false">132700-O3</f>
        <v>5611.87</v>
      </c>
      <c r="P2" s="19"/>
      <c r="Q2" s="19"/>
      <c r="R2" s="19"/>
      <c r="S2" s="19"/>
      <c r="T2" s="20"/>
      <c r="V2" s="21"/>
      <c r="W2" s="14"/>
      <c r="X2" s="14"/>
      <c r="Y2" s="15"/>
      <c r="AA2" s="22" t="s">
        <v>2</v>
      </c>
      <c r="AB2" s="23" t="s">
        <v>3</v>
      </c>
      <c r="AC2" s="23" t="s">
        <v>4</v>
      </c>
      <c r="AD2" s="23" t="s">
        <v>5</v>
      </c>
      <c r="AE2" s="23" t="s">
        <v>6</v>
      </c>
      <c r="AF2" s="23" t="s">
        <v>7</v>
      </c>
      <c r="AG2" s="23" t="s">
        <v>8</v>
      </c>
      <c r="AH2" s="24" t="s">
        <v>9</v>
      </c>
    </row>
    <row r="3" s="27" customFormat="true" ht="12.75" hidden="false" customHeight="false" outlineLevel="0" collapsed="false">
      <c r="A3" s="16" t="str">
        <f aca="false">IF((B3-SUM(I3:EJ3))&lt;0.1,"OK","Erreur")</f>
        <v>OK</v>
      </c>
      <c r="B3" s="25" t="n">
        <f aca="false">SUM(B5:B2747)</f>
        <v>217667.18</v>
      </c>
      <c r="C3" s="26" t="n">
        <f aca="false">B3*40.3399</f>
        <v>8780672.274482</v>
      </c>
      <c r="F3" s="28"/>
      <c r="G3" s="29" t="n">
        <f aca="false">SUM(G5:G2747)</f>
        <v>134183.867768595</v>
      </c>
      <c r="H3" s="30" t="s">
        <v>10</v>
      </c>
      <c r="I3" s="25" t="n">
        <f aca="false">SUM(I5:I2747)</f>
        <v>4000</v>
      </c>
      <c r="J3" s="25" t="n">
        <f aca="false">SUM(J5:J2747)</f>
        <v>32000</v>
      </c>
      <c r="K3" s="25" t="n">
        <f aca="false">SUM(K5:K2747)</f>
        <v>17405.61</v>
      </c>
      <c r="L3" s="25" t="n">
        <f aca="false">SUM(L5:L2747)</f>
        <v>4619.17</v>
      </c>
      <c r="M3" s="25" t="n">
        <f aca="false">SUM(M5:M2747)</f>
        <v>7675.43</v>
      </c>
      <c r="N3" s="25" t="n">
        <f aca="false">SUM(N5:N2747)</f>
        <v>260.5</v>
      </c>
      <c r="O3" s="25" t="n">
        <f aca="false">SUM(O5:O2747)</f>
        <v>127088.13</v>
      </c>
      <c r="P3" s="25" t="n">
        <f aca="false">SUM(P5:P2747)</f>
        <v>1618.45</v>
      </c>
      <c r="Q3" s="25" t="n">
        <f aca="false">SUM(Q5:Q2747)</f>
        <v>14155.4</v>
      </c>
      <c r="R3" s="25" t="n">
        <f aca="false">SUM(R5:R2747)</f>
        <v>6798.86</v>
      </c>
      <c r="S3" s="25" t="n">
        <f aca="false">SUM(S5:S2747)</f>
        <v>2045.63</v>
      </c>
      <c r="T3" s="31" t="n">
        <f aca="false">SUM(T5:T2747)</f>
        <v>154086.74</v>
      </c>
      <c r="V3" s="32" t="n">
        <f aca="false">SUM(V5:V2747)</f>
        <v>125000</v>
      </c>
      <c r="W3" s="33"/>
      <c r="X3" s="33"/>
      <c r="Y3" s="34"/>
      <c r="AA3" s="32" t="n">
        <f aca="false">SUM(AA5:AA2747)</f>
        <v>6323.64</v>
      </c>
      <c r="AB3" s="35" t="n">
        <f aca="false">SUM(AB5:AB2747)</f>
        <v>6833.94</v>
      </c>
      <c r="AC3" s="35" t="n">
        <f aca="false">SUM(AC5:AC2747)</f>
        <v>4546.19</v>
      </c>
      <c r="AD3" s="35" t="n">
        <f aca="false">SUM(AD5:AD2747)</f>
        <v>127088.13</v>
      </c>
      <c r="AE3" s="35" t="n">
        <f aca="false">SUM(AE5:AE2747)</f>
        <v>415.82</v>
      </c>
      <c r="AF3" s="35" t="n">
        <f aca="false">SUM(AF5:AF2747)</f>
        <v>318.06</v>
      </c>
      <c r="AG3" s="35" t="n">
        <f aca="false">SUM(AG5:AG2747)</f>
        <v>519.81</v>
      </c>
      <c r="AH3" s="36" t="n">
        <f aca="false">SUM(AH5:AH2747)</f>
        <v>47.98</v>
      </c>
    </row>
    <row r="4" customFormat="false" ht="12.75" hidden="false" customHeight="false" outlineLevel="0" collapsed="false">
      <c r="A4" s="37" t="s">
        <v>11</v>
      </c>
      <c r="B4" s="38" t="s">
        <v>12</v>
      </c>
      <c r="C4" s="38" t="s">
        <v>13</v>
      </c>
      <c r="D4" s="39" t="s">
        <v>14</v>
      </c>
      <c r="E4" s="39" t="s">
        <v>15</v>
      </c>
      <c r="F4" s="40" t="s">
        <v>16</v>
      </c>
      <c r="G4" s="41" t="s">
        <v>17</v>
      </c>
      <c r="H4" s="42" t="s">
        <v>18</v>
      </c>
      <c r="I4" s="43" t="s">
        <v>19</v>
      </c>
      <c r="J4" s="43" t="s">
        <v>20</v>
      </c>
      <c r="K4" s="43" t="s">
        <v>21</v>
      </c>
      <c r="L4" s="43" t="s">
        <v>22</v>
      </c>
      <c r="M4" s="43" t="s">
        <v>23</v>
      </c>
      <c r="N4" s="43" t="s">
        <v>24</v>
      </c>
      <c r="O4" s="43" t="s">
        <v>25</v>
      </c>
      <c r="P4" s="44" t="s">
        <v>26</v>
      </c>
      <c r="Q4" s="44" t="s">
        <v>27</v>
      </c>
      <c r="R4" s="44" t="s">
        <v>28</v>
      </c>
      <c r="S4" s="44" t="s">
        <v>29</v>
      </c>
      <c r="T4" s="45" t="s">
        <v>30</v>
      </c>
      <c r="V4" s="46" t="s">
        <v>31</v>
      </c>
      <c r="W4" s="39" t="s">
        <v>32</v>
      </c>
      <c r="X4" s="47" t="s">
        <v>33</v>
      </c>
      <c r="Y4" s="24"/>
      <c r="AA4" s="48"/>
      <c r="AB4" s="23"/>
      <c r="AC4" s="23"/>
      <c r="AD4" s="23"/>
      <c r="AE4" s="23"/>
      <c r="AF4" s="23"/>
      <c r="AG4" s="23"/>
      <c r="AH4" s="24"/>
    </row>
    <row r="5" customFormat="false" ht="12.75" hidden="false" customHeight="false" outlineLevel="0" collapsed="false">
      <c r="A5" s="1" t="n">
        <v>38457</v>
      </c>
      <c r="B5" s="2" t="n">
        <v>4000</v>
      </c>
      <c r="D5" s="0" t="s">
        <v>34</v>
      </c>
      <c r="E5" s="0" t="s">
        <v>35</v>
      </c>
      <c r="F5" s="3" t="s">
        <v>36</v>
      </c>
      <c r="H5" s="1" t="n">
        <v>38457</v>
      </c>
      <c r="I5" s="49" t="n">
        <f aca="false">B5</f>
        <v>4000</v>
      </c>
      <c r="J5" s="49"/>
      <c r="K5" s="49"/>
      <c r="V5" s="48"/>
      <c r="W5" s="23"/>
      <c r="X5" s="23"/>
      <c r="Y5" s="24"/>
      <c r="AA5" s="48" t="str">
        <f aca="false">IF($D5=AA$2,$B5," ")</f>
        <v> </v>
      </c>
      <c r="AB5" s="23" t="str">
        <f aca="false">IF($D5=AB$2,$B5," ")</f>
        <v> </v>
      </c>
      <c r="AC5" s="23" t="str">
        <f aca="false">IF($D5=AC$2,$B5," ")</f>
        <v> </v>
      </c>
      <c r="AD5" s="23" t="str">
        <f aca="false">IF($D5=AD$2,$B5," ")</f>
        <v> </v>
      </c>
      <c r="AE5" s="23" t="str">
        <f aca="false">IF($D5=AE$2,$B5," ")</f>
        <v> </v>
      </c>
      <c r="AF5" s="23" t="str">
        <f aca="false">IF($D5=AF$2,$B5," ")</f>
        <v> </v>
      </c>
      <c r="AG5" s="23" t="str">
        <f aca="false">IF($D5=AG$2,$B5," ")</f>
        <v> </v>
      </c>
      <c r="AH5" s="24" t="str">
        <f aca="false">IF($D5=AH$2,$B5," ")</f>
        <v> </v>
      </c>
    </row>
    <row r="6" customFormat="false" ht="12.75" hidden="false" customHeight="false" outlineLevel="0" collapsed="false">
      <c r="A6" s="1" t="n">
        <v>38509</v>
      </c>
      <c r="B6" s="2" t="n">
        <v>32000</v>
      </c>
      <c r="D6" s="0" t="s">
        <v>37</v>
      </c>
      <c r="E6" s="0" t="s">
        <v>38</v>
      </c>
      <c r="H6" s="1" t="n">
        <v>38509</v>
      </c>
      <c r="J6" s="49" t="n">
        <f aca="false">B6</f>
        <v>32000</v>
      </c>
      <c r="V6" s="48"/>
      <c r="W6" s="23"/>
      <c r="X6" s="23"/>
      <c r="Y6" s="24"/>
      <c r="AA6" s="48" t="str">
        <f aca="false">IF($D6=AA$2,$B6," ")</f>
        <v> </v>
      </c>
      <c r="AB6" s="23" t="str">
        <f aca="false">IF($D6=AB$2,$B6," ")</f>
        <v> </v>
      </c>
      <c r="AC6" s="23" t="str">
        <f aca="false">IF($D6=AC$2,$B6," ")</f>
        <v> </v>
      </c>
      <c r="AD6" s="23" t="str">
        <f aca="false">IF($D6=AD$2,$B6," ")</f>
        <v> </v>
      </c>
      <c r="AE6" s="23" t="str">
        <f aca="false">IF($D6=AE$2,$B6," ")</f>
        <v> </v>
      </c>
      <c r="AF6" s="23" t="str">
        <f aca="false">IF($D6=AF$2,$B6," ")</f>
        <v> </v>
      </c>
      <c r="AG6" s="23" t="str">
        <f aca="false">IF($D6=AG$2,$B6," ")</f>
        <v> </v>
      </c>
      <c r="AH6" s="24" t="str">
        <f aca="false">IF($D6=AH$2,$B6," ")</f>
        <v> </v>
      </c>
    </row>
    <row r="7" customFormat="false" ht="12.75" hidden="false" customHeight="false" outlineLevel="0" collapsed="false">
      <c r="A7" s="1" t="n">
        <v>38509</v>
      </c>
      <c r="B7" s="2" t="n">
        <v>5600</v>
      </c>
      <c r="D7" s="0" t="s">
        <v>37</v>
      </c>
      <c r="E7" s="0" t="s">
        <v>39</v>
      </c>
      <c r="H7" s="1" t="n">
        <v>38509</v>
      </c>
      <c r="K7" s="49" t="n">
        <f aca="false">B7</f>
        <v>5600</v>
      </c>
      <c r="V7" s="48"/>
      <c r="W7" s="23"/>
      <c r="X7" s="23"/>
      <c r="Y7" s="24"/>
      <c r="AA7" s="48" t="str">
        <f aca="false">IF($D7=AA$2,$B7," ")</f>
        <v> </v>
      </c>
      <c r="AB7" s="23" t="str">
        <f aca="false">IF($D7=AB$2,$B7," ")</f>
        <v> </v>
      </c>
      <c r="AC7" s="23" t="str">
        <f aca="false">IF($D7=AC$2,$B7," ")</f>
        <v> </v>
      </c>
      <c r="AD7" s="23" t="str">
        <f aca="false">IF($D7=AD$2,$B7," ")</f>
        <v> </v>
      </c>
      <c r="AE7" s="23" t="str">
        <f aca="false">IF($D7=AE$2,$B7," ")</f>
        <v> </v>
      </c>
      <c r="AF7" s="23" t="str">
        <f aca="false">IF($D7=AF$2,$B7," ")</f>
        <v> </v>
      </c>
      <c r="AG7" s="23" t="str">
        <f aca="false">IF($D7=AG$2,$B7," ")</f>
        <v> </v>
      </c>
      <c r="AH7" s="24" t="str">
        <f aca="false">IF($D7=AH$2,$B7," ")</f>
        <v> </v>
      </c>
    </row>
    <row r="8" customFormat="false" ht="12.75" hidden="false" customHeight="false" outlineLevel="0" collapsed="false">
      <c r="A8" s="1" t="n">
        <v>38765</v>
      </c>
      <c r="B8" s="2" t="n">
        <v>665.5</v>
      </c>
      <c r="C8" s="2" t="n">
        <f aca="false">B8*0.21/1.21</f>
        <v>115.5</v>
      </c>
      <c r="D8" s="0" t="s">
        <v>40</v>
      </c>
      <c r="E8" s="0" t="s">
        <v>41</v>
      </c>
      <c r="G8" s="49" t="n">
        <f aca="false">B8-C8</f>
        <v>550</v>
      </c>
      <c r="H8" s="1" t="n">
        <v>38775</v>
      </c>
      <c r="K8" s="49" t="n">
        <f aca="false">B8</f>
        <v>665.5</v>
      </c>
      <c r="V8" s="48"/>
      <c r="W8" s="23"/>
      <c r="X8" s="23"/>
      <c r="Y8" s="24"/>
      <c r="AA8" s="48" t="str">
        <f aca="false">IF($D8=AA$2,$B8," ")</f>
        <v> </v>
      </c>
      <c r="AB8" s="23" t="str">
        <f aca="false">IF($D8=AB$2,$B8," ")</f>
        <v> </v>
      </c>
      <c r="AC8" s="23" t="str">
        <f aca="false">IF($D8=AC$2,$B8," ")</f>
        <v> </v>
      </c>
      <c r="AD8" s="23" t="str">
        <f aca="false">IF($D8=AD$2,$B8," ")</f>
        <v> </v>
      </c>
      <c r="AE8" s="23" t="str">
        <f aca="false">IF($D8=AE$2,$B8," ")</f>
        <v> </v>
      </c>
      <c r="AF8" s="23" t="str">
        <f aca="false">IF($D8=AF$2,$B8," ")</f>
        <v> </v>
      </c>
      <c r="AG8" s="23" t="str">
        <f aca="false">IF($D8=AG$2,$B8," ")</f>
        <v> </v>
      </c>
      <c r="AH8" s="24" t="str">
        <f aca="false">IF($D8=AH$2,$B8," ")</f>
        <v> </v>
      </c>
    </row>
    <row r="9" customFormat="false" ht="12.75" hidden="false" customHeight="false" outlineLevel="0" collapsed="false">
      <c r="A9" s="1" t="n">
        <v>38891</v>
      </c>
      <c r="B9" s="2" t="n">
        <v>3270</v>
      </c>
      <c r="D9" s="0" t="s">
        <v>37</v>
      </c>
      <c r="E9" s="0" t="s">
        <v>42</v>
      </c>
      <c r="H9" s="1" t="n">
        <v>38891</v>
      </c>
      <c r="K9" s="49" t="n">
        <f aca="false">B9</f>
        <v>3270</v>
      </c>
      <c r="V9" s="48"/>
      <c r="W9" s="23"/>
      <c r="X9" s="23"/>
      <c r="Y9" s="24"/>
      <c r="AA9" s="48" t="str">
        <f aca="false">IF($D9=AA$2,$B9," ")</f>
        <v> </v>
      </c>
      <c r="AB9" s="23" t="str">
        <f aca="false">IF($D9=AB$2,$B9," ")</f>
        <v> </v>
      </c>
      <c r="AC9" s="23" t="str">
        <f aca="false">IF($D9=AC$2,$B9," ")</f>
        <v> </v>
      </c>
      <c r="AD9" s="23" t="str">
        <f aca="false">IF($D9=AD$2,$B9," ")</f>
        <v> </v>
      </c>
      <c r="AE9" s="23" t="str">
        <f aca="false">IF($D9=AE$2,$B9," ")</f>
        <v> </v>
      </c>
      <c r="AF9" s="23" t="str">
        <f aca="false">IF($D9=AF$2,$B9," ")</f>
        <v> </v>
      </c>
      <c r="AG9" s="23" t="str">
        <f aca="false">IF($D9=AG$2,$B9," ")</f>
        <v> </v>
      </c>
      <c r="AH9" s="24" t="str">
        <f aca="false">IF($D9=AH$2,$B9," ")</f>
        <v> </v>
      </c>
    </row>
    <row r="10" customFormat="false" ht="12.75" hidden="false" customHeight="false" outlineLevel="0" collapsed="false">
      <c r="A10" s="1" t="n">
        <v>38903</v>
      </c>
      <c r="B10" s="2" t="n">
        <v>585.41</v>
      </c>
      <c r="C10" s="2" t="n">
        <f aca="false">B10*0.21/1.21</f>
        <v>101.600082644628</v>
      </c>
      <c r="D10" s="0" t="s">
        <v>43</v>
      </c>
      <c r="E10" s="0" t="s">
        <v>44</v>
      </c>
      <c r="H10" s="1" t="n">
        <v>38903</v>
      </c>
      <c r="K10" s="49" t="n">
        <f aca="false">B10</f>
        <v>585.41</v>
      </c>
      <c r="V10" s="48"/>
      <c r="W10" s="23"/>
      <c r="X10" s="23"/>
      <c r="Y10" s="24"/>
      <c r="AA10" s="48" t="str">
        <f aca="false">IF($D10=AA$2,$B10," ")</f>
        <v> </v>
      </c>
      <c r="AB10" s="23" t="str">
        <f aca="false">IF($D10=AB$2,$B10," ")</f>
        <v> </v>
      </c>
      <c r="AC10" s="23" t="str">
        <f aca="false">IF($D10=AC$2,$B10," ")</f>
        <v> </v>
      </c>
      <c r="AD10" s="23" t="str">
        <f aca="false">IF($D10=AD$2,$B10," ")</f>
        <v> </v>
      </c>
      <c r="AE10" s="23" t="str">
        <f aca="false">IF($D10=AE$2,$B10," ")</f>
        <v> </v>
      </c>
      <c r="AF10" s="23" t="str">
        <f aca="false">IF($D10=AF$2,$B10," ")</f>
        <v> </v>
      </c>
      <c r="AG10" s="23" t="str">
        <f aca="false">IF($D10=AG$2,$B10," ")</f>
        <v> </v>
      </c>
      <c r="AH10" s="24" t="str">
        <f aca="false">IF($D10=AH$2,$B10," ")</f>
        <v> </v>
      </c>
    </row>
    <row r="11" customFormat="false" ht="12.75" hidden="false" customHeight="false" outlineLevel="0" collapsed="false">
      <c r="A11" s="1" t="n">
        <v>38903</v>
      </c>
      <c r="B11" s="2" t="n">
        <v>44.29</v>
      </c>
      <c r="D11" s="0" t="s">
        <v>45</v>
      </c>
      <c r="E11" s="0" t="s">
        <v>46</v>
      </c>
      <c r="H11" s="1" t="n">
        <v>38903</v>
      </c>
      <c r="K11" s="49" t="n">
        <f aca="false">B11</f>
        <v>44.29</v>
      </c>
      <c r="V11" s="48"/>
      <c r="W11" s="23"/>
      <c r="X11" s="23"/>
      <c r="Y11" s="24"/>
      <c r="AA11" s="48" t="str">
        <f aca="false">IF($D11=AA$2,$B11," ")</f>
        <v> </v>
      </c>
      <c r="AB11" s="23" t="str">
        <f aca="false">IF($D11=AB$2,$B11," ")</f>
        <v> </v>
      </c>
      <c r="AC11" s="23" t="str">
        <f aca="false">IF($D11=AC$2,$B11," ")</f>
        <v> </v>
      </c>
      <c r="AD11" s="23" t="str">
        <f aca="false">IF($D11=AD$2,$B11," ")</f>
        <v> </v>
      </c>
      <c r="AE11" s="23" t="str">
        <f aca="false">IF($D11=AE$2,$B11," ")</f>
        <v> </v>
      </c>
      <c r="AF11" s="23" t="str">
        <f aca="false">IF($D11=AF$2,$B11," ")</f>
        <v> </v>
      </c>
      <c r="AG11" s="23" t="str">
        <f aca="false">IF($D11=AG$2,$B11," ")</f>
        <v> </v>
      </c>
      <c r="AH11" s="24" t="str">
        <f aca="false">IF($D11=AH$2,$B11," ")</f>
        <v> </v>
      </c>
    </row>
    <row r="12" customFormat="false" ht="12.75" hidden="false" customHeight="false" outlineLevel="0" collapsed="false">
      <c r="A12" s="1" t="n">
        <v>38906</v>
      </c>
      <c r="B12" s="2" t="n">
        <v>25</v>
      </c>
      <c r="C12" s="2" t="n">
        <f aca="false">B12*0.21/1.21</f>
        <v>4.33884297520661</v>
      </c>
      <c r="D12" s="0" t="s">
        <v>47</v>
      </c>
      <c r="E12" s="0" t="s">
        <v>48</v>
      </c>
      <c r="H12" s="1" t="n">
        <v>38906</v>
      </c>
      <c r="L12" s="2" t="n">
        <f aca="false">B12</f>
        <v>25</v>
      </c>
      <c r="M12" s="2"/>
      <c r="N12" s="2"/>
      <c r="V12" s="48"/>
      <c r="W12" s="23"/>
      <c r="X12" s="23"/>
      <c r="Y12" s="24"/>
      <c r="AA12" s="48" t="str">
        <f aca="false">IF($D12=AA$2,$B12," ")</f>
        <v> </v>
      </c>
      <c r="AB12" s="23" t="str">
        <f aca="false">IF($D12=AB$2,$B12," ")</f>
        <v> </v>
      </c>
      <c r="AC12" s="23" t="str">
        <f aca="false">IF($D12=AC$2,$B12," ")</f>
        <v> </v>
      </c>
      <c r="AD12" s="23" t="str">
        <f aca="false">IF($D12=AD$2,$B12," ")</f>
        <v> </v>
      </c>
      <c r="AE12" s="23" t="str">
        <f aca="false">IF($D12=AE$2,$B12," ")</f>
        <v> </v>
      </c>
      <c r="AF12" s="23" t="str">
        <f aca="false">IF($D12=AF$2,$B12," ")</f>
        <v> </v>
      </c>
      <c r="AG12" s="23" t="str">
        <f aca="false">IF($D12=AG$2,$B12," ")</f>
        <v> </v>
      </c>
      <c r="AH12" s="24" t="str">
        <f aca="false">IF($D12=AH$2,$B12," ")</f>
        <v> </v>
      </c>
    </row>
    <row r="13" customFormat="false" ht="12.75" hidden="false" customHeight="false" outlineLevel="0" collapsed="false">
      <c r="A13" s="1" t="n">
        <v>38981</v>
      </c>
      <c r="B13" s="2" t="n">
        <v>422.29</v>
      </c>
      <c r="C13" s="2" t="n">
        <f aca="false">B13*0.21/1.21</f>
        <v>73.29</v>
      </c>
      <c r="D13" s="0" t="s">
        <v>4</v>
      </c>
      <c r="E13" s="0" t="s">
        <v>49</v>
      </c>
      <c r="G13" s="49" t="n">
        <f aca="false">B13-C13</f>
        <v>349</v>
      </c>
      <c r="H13" s="1" t="n">
        <v>38981</v>
      </c>
      <c r="L13" s="2" t="n">
        <f aca="false">B13</f>
        <v>422.29</v>
      </c>
      <c r="M13" s="2"/>
      <c r="N13" s="2"/>
      <c r="V13" s="48"/>
      <c r="W13" s="23"/>
      <c r="X13" s="23"/>
      <c r="Y13" s="24"/>
      <c r="AA13" s="48" t="str">
        <f aca="false">IF($D13=AA$2,$B13," ")</f>
        <v> </v>
      </c>
      <c r="AB13" s="23" t="str">
        <f aca="false">IF($D13=AB$2,$B13," ")</f>
        <v> </v>
      </c>
      <c r="AC13" s="23" t="n">
        <f aca="false">IF($D13=AC$2,$B13," ")</f>
        <v>422.29</v>
      </c>
      <c r="AD13" s="23" t="str">
        <f aca="false">IF($D13=AD$2,$B13," ")</f>
        <v> </v>
      </c>
      <c r="AE13" s="23" t="str">
        <f aca="false">IF($D13=AE$2,$B13," ")</f>
        <v> </v>
      </c>
      <c r="AF13" s="23" t="str">
        <f aca="false">IF($D13=AF$2,$B13," ")</f>
        <v> </v>
      </c>
      <c r="AG13" s="23" t="str">
        <f aca="false">IF($D13=AG$2,$B13," ")</f>
        <v> </v>
      </c>
      <c r="AH13" s="24" t="str">
        <f aca="false">IF($D13=AH$2,$B13," ")</f>
        <v> </v>
      </c>
    </row>
    <row r="14" customFormat="false" ht="12.75" hidden="false" customHeight="false" outlineLevel="0" collapsed="false">
      <c r="A14" s="1" t="n">
        <v>39025</v>
      </c>
      <c r="B14" s="2" t="n">
        <v>423.49</v>
      </c>
      <c r="C14" s="2" t="n">
        <f aca="false">B14*0.21/1.21</f>
        <v>73.4982644628099</v>
      </c>
      <c r="D14" s="0" t="s">
        <v>4</v>
      </c>
      <c r="E14" s="0" t="s">
        <v>50</v>
      </c>
      <c r="G14" s="49" t="n">
        <f aca="false">B14-C14</f>
        <v>349.99173553719</v>
      </c>
      <c r="H14" s="1" t="n">
        <v>39025</v>
      </c>
      <c r="L14" s="2" t="n">
        <f aca="false">B14</f>
        <v>423.49</v>
      </c>
      <c r="M14" s="2"/>
      <c r="N14" s="2"/>
      <c r="V14" s="48"/>
      <c r="W14" s="23"/>
      <c r="X14" s="23"/>
      <c r="Y14" s="24"/>
      <c r="AA14" s="48" t="str">
        <f aca="false">IF($D14=AA$2,$B14," ")</f>
        <v> </v>
      </c>
      <c r="AB14" s="23" t="str">
        <f aca="false">IF($D14=AB$2,$B14," ")</f>
        <v> </v>
      </c>
      <c r="AC14" s="23" t="n">
        <f aca="false">IF($D14=AC$2,$B14," ")</f>
        <v>423.49</v>
      </c>
      <c r="AD14" s="23" t="str">
        <f aca="false">IF($D14=AD$2,$B14," ")</f>
        <v> </v>
      </c>
      <c r="AE14" s="23" t="str">
        <f aca="false">IF($D14=AE$2,$B14," ")</f>
        <v> </v>
      </c>
      <c r="AF14" s="23" t="str">
        <f aca="false">IF($D14=AF$2,$B14," ")</f>
        <v> </v>
      </c>
      <c r="AG14" s="23" t="str">
        <f aca="false">IF($D14=AG$2,$B14," ")</f>
        <v> </v>
      </c>
      <c r="AH14" s="24" t="str">
        <f aca="false">IF($D14=AH$2,$B14," ")</f>
        <v> </v>
      </c>
    </row>
    <row r="15" customFormat="false" ht="12.75" hidden="false" customHeight="false" outlineLevel="0" collapsed="false">
      <c r="A15" s="1" t="n">
        <v>39025</v>
      </c>
      <c r="B15" s="2" t="n">
        <v>25.33</v>
      </c>
      <c r="C15" s="2" t="n">
        <f aca="false">B15*0.21/1.21</f>
        <v>4.39611570247934</v>
      </c>
      <c r="D15" s="0" t="s">
        <v>4</v>
      </c>
      <c r="E15" s="0" t="s">
        <v>51</v>
      </c>
      <c r="G15" s="49" t="n">
        <f aca="false">B15-C15</f>
        <v>20.9338842975207</v>
      </c>
      <c r="H15" s="1" t="n">
        <v>39025</v>
      </c>
      <c r="L15" s="2" t="n">
        <f aca="false">B15</f>
        <v>25.33</v>
      </c>
      <c r="M15" s="2"/>
      <c r="N15" s="2"/>
      <c r="V15" s="48"/>
      <c r="W15" s="23"/>
      <c r="X15" s="23"/>
      <c r="Y15" s="24"/>
      <c r="AA15" s="48" t="str">
        <f aca="false">IF($D15=AA$2,$B15," ")</f>
        <v> </v>
      </c>
      <c r="AB15" s="23" t="str">
        <f aca="false">IF($D15=AB$2,$B15," ")</f>
        <v> </v>
      </c>
      <c r="AC15" s="23" t="n">
        <f aca="false">IF($D15=AC$2,$B15," ")</f>
        <v>25.33</v>
      </c>
      <c r="AD15" s="23" t="str">
        <f aca="false">IF($D15=AD$2,$B15," ")</f>
        <v> </v>
      </c>
      <c r="AE15" s="23" t="str">
        <f aca="false">IF($D15=AE$2,$B15," ")</f>
        <v> </v>
      </c>
      <c r="AF15" s="23" t="str">
        <f aca="false">IF($D15=AF$2,$B15," ")</f>
        <v> </v>
      </c>
      <c r="AG15" s="23" t="str">
        <f aca="false">IF($D15=AG$2,$B15," ")</f>
        <v> </v>
      </c>
      <c r="AH15" s="24" t="str">
        <f aca="false">IF($D15=AH$2,$B15," ")</f>
        <v> </v>
      </c>
    </row>
    <row r="16" customFormat="false" ht="12.75" hidden="false" customHeight="false" outlineLevel="0" collapsed="false">
      <c r="A16" s="1" t="n">
        <v>39021</v>
      </c>
      <c r="B16" s="2" t="n">
        <v>1500</v>
      </c>
      <c r="C16" s="2" t="n">
        <f aca="false">B16*0.21/1.21</f>
        <v>260.330578512397</v>
      </c>
      <c r="D16" s="0" t="s">
        <v>5</v>
      </c>
      <c r="E16" s="0" t="s">
        <v>52</v>
      </c>
      <c r="G16" s="49" t="n">
        <f aca="false">B16-C16</f>
        <v>1239.6694214876</v>
      </c>
      <c r="H16" s="1" t="n">
        <v>39031</v>
      </c>
      <c r="L16" s="2"/>
      <c r="M16" s="2"/>
      <c r="N16" s="2"/>
      <c r="O16" s="2" t="n">
        <f aca="false">B16</f>
        <v>1500</v>
      </c>
      <c r="P16" s="2"/>
      <c r="Q16" s="2"/>
      <c r="R16" s="2"/>
      <c r="S16" s="2"/>
      <c r="V16" s="48"/>
      <c r="W16" s="23"/>
      <c r="X16" s="23"/>
      <c r="Y16" s="24"/>
      <c r="AA16" s="48" t="str">
        <f aca="false">IF($D16=AA$2,$B16," ")</f>
        <v> </v>
      </c>
      <c r="AB16" s="23" t="str">
        <f aca="false">IF($D16=AB$2,$B16," ")</f>
        <v> </v>
      </c>
      <c r="AC16" s="23" t="str">
        <f aca="false">IF($D16=AC$2,$B16," ")</f>
        <v> </v>
      </c>
      <c r="AD16" s="23" t="n">
        <f aca="false">IF($D16=AD$2,$B16," ")</f>
        <v>1500</v>
      </c>
      <c r="AE16" s="23" t="str">
        <f aca="false">IF($D16=AE$2,$B16," ")</f>
        <v> </v>
      </c>
      <c r="AF16" s="23" t="str">
        <f aca="false">IF($D16=AF$2,$B16," ")</f>
        <v> </v>
      </c>
      <c r="AG16" s="23" t="str">
        <f aca="false">IF($D16=AG$2,$B16," ")</f>
        <v> </v>
      </c>
      <c r="AH16" s="24" t="str">
        <f aca="false">IF($D16=AH$2,$B16," ")</f>
        <v> </v>
      </c>
    </row>
    <row r="17" customFormat="false" ht="12.75" hidden="false" customHeight="false" outlineLevel="0" collapsed="false">
      <c r="A17" s="1" t="n">
        <v>39037</v>
      </c>
      <c r="B17" s="2" t="n">
        <v>278.25</v>
      </c>
      <c r="C17" s="2" t="n">
        <f aca="false">B17*0.21/1.21</f>
        <v>48.2913223140496</v>
      </c>
      <c r="D17" s="0" t="s">
        <v>4</v>
      </c>
      <c r="E17" s="0" t="s">
        <v>53</v>
      </c>
      <c r="G17" s="49" t="n">
        <f aca="false">B17-C17</f>
        <v>229.95867768595</v>
      </c>
      <c r="H17" s="1" t="n">
        <v>39037</v>
      </c>
      <c r="L17" s="2" t="n">
        <f aca="false">B17</f>
        <v>278.25</v>
      </c>
      <c r="M17" s="2"/>
      <c r="N17" s="2"/>
      <c r="V17" s="48"/>
      <c r="W17" s="23"/>
      <c r="X17" s="23"/>
      <c r="Y17" s="24"/>
      <c r="AA17" s="48" t="str">
        <f aca="false">IF($D17=AA$2,$B17," ")</f>
        <v> </v>
      </c>
      <c r="AB17" s="23" t="str">
        <f aca="false">IF($D17=AB$2,$B17," ")</f>
        <v> </v>
      </c>
      <c r="AC17" s="23" t="n">
        <f aca="false">IF($D17=AC$2,$B17," ")</f>
        <v>278.25</v>
      </c>
      <c r="AD17" s="23" t="str">
        <f aca="false">IF($D17=AD$2,$B17," ")</f>
        <v> </v>
      </c>
      <c r="AE17" s="23" t="str">
        <f aca="false">IF($D17=AE$2,$B17," ")</f>
        <v> </v>
      </c>
      <c r="AF17" s="23" t="str">
        <f aca="false">IF($D17=AF$2,$B17," ")</f>
        <v> </v>
      </c>
      <c r="AG17" s="23" t="str">
        <f aca="false">IF($D17=AG$2,$B17," ")</f>
        <v> </v>
      </c>
      <c r="AH17" s="24" t="str">
        <f aca="false">IF($D17=AH$2,$B17," ")</f>
        <v> </v>
      </c>
    </row>
    <row r="18" customFormat="false" ht="12.75" hidden="false" customHeight="false" outlineLevel="0" collapsed="false">
      <c r="A18" s="1" t="n">
        <v>39067</v>
      </c>
      <c r="B18" s="2" t="n">
        <v>90.7</v>
      </c>
      <c r="C18" s="2" t="n">
        <f aca="false">B18*0.21/1.21</f>
        <v>15.7413223140496</v>
      </c>
      <c r="D18" s="0" t="s">
        <v>4</v>
      </c>
      <c r="E18" s="0" t="s">
        <v>53</v>
      </c>
      <c r="G18" s="49" t="n">
        <f aca="false">B18-C18</f>
        <v>74.9586776859504</v>
      </c>
      <c r="H18" s="1" t="n">
        <v>39067</v>
      </c>
      <c r="L18" s="2" t="n">
        <f aca="false">B18</f>
        <v>90.7</v>
      </c>
      <c r="M18" s="2"/>
      <c r="N18" s="2"/>
      <c r="V18" s="48"/>
      <c r="W18" s="23"/>
      <c r="X18" s="23"/>
      <c r="Y18" s="24"/>
      <c r="AA18" s="48" t="str">
        <f aca="false">IF($D18=AA$2,$B18," ")</f>
        <v> </v>
      </c>
      <c r="AB18" s="23" t="str">
        <f aca="false">IF($D18=AB$2,$B18," ")</f>
        <v> </v>
      </c>
      <c r="AC18" s="23" t="n">
        <f aca="false">IF($D18=AC$2,$B18," ")</f>
        <v>90.7</v>
      </c>
      <c r="AD18" s="23" t="str">
        <f aca="false">IF($D18=AD$2,$B18," ")</f>
        <v> </v>
      </c>
      <c r="AE18" s="23" t="str">
        <f aca="false">IF($D18=AE$2,$B18," ")</f>
        <v> </v>
      </c>
      <c r="AF18" s="23" t="str">
        <f aca="false">IF($D18=AF$2,$B18," ")</f>
        <v> </v>
      </c>
      <c r="AG18" s="23" t="str">
        <f aca="false">IF($D18=AG$2,$B18," ")</f>
        <v> </v>
      </c>
      <c r="AH18" s="24" t="str">
        <f aca="false">IF($D18=AH$2,$B18," ")</f>
        <v> </v>
      </c>
    </row>
    <row r="19" customFormat="false" ht="12.75" hidden="false" customHeight="false" outlineLevel="0" collapsed="false">
      <c r="A19" s="1" t="n">
        <v>39067</v>
      </c>
      <c r="B19" s="2" t="n">
        <v>233.24</v>
      </c>
      <c r="C19" s="2" t="n">
        <f aca="false">B19*0.21/1.21</f>
        <v>40.4796694214876</v>
      </c>
      <c r="D19" s="0" t="s">
        <v>4</v>
      </c>
      <c r="E19" s="0" t="s">
        <v>53</v>
      </c>
      <c r="G19" s="49" t="n">
        <f aca="false">B19-C19</f>
        <v>192.760330578512</v>
      </c>
      <c r="H19" s="1" t="n">
        <v>39067</v>
      </c>
      <c r="L19" s="2" t="n">
        <f aca="false">B19</f>
        <v>233.24</v>
      </c>
      <c r="M19" s="2"/>
      <c r="N19" s="2"/>
      <c r="V19" s="48"/>
      <c r="W19" s="23"/>
      <c r="X19" s="23"/>
      <c r="Y19" s="24"/>
      <c r="AA19" s="48" t="str">
        <f aca="false">IF($D19=AA$2,$B19," ")</f>
        <v> </v>
      </c>
      <c r="AB19" s="23" t="str">
        <f aca="false">IF($D19=AB$2,$B19," ")</f>
        <v> </v>
      </c>
      <c r="AC19" s="23" t="n">
        <f aca="false">IF($D19=AC$2,$B19," ")</f>
        <v>233.24</v>
      </c>
      <c r="AD19" s="23" t="str">
        <f aca="false">IF($D19=AD$2,$B19," ")</f>
        <v> </v>
      </c>
      <c r="AE19" s="23" t="str">
        <f aca="false">IF($D19=AE$2,$B19," ")</f>
        <v> </v>
      </c>
      <c r="AF19" s="23" t="str">
        <f aca="false">IF($D19=AF$2,$B19," ")</f>
        <v> </v>
      </c>
      <c r="AG19" s="23" t="str">
        <f aca="false">IF($D19=AG$2,$B19," ")</f>
        <v> </v>
      </c>
      <c r="AH19" s="24" t="str">
        <f aca="false">IF($D19=AH$2,$B19," ")</f>
        <v> </v>
      </c>
    </row>
    <row r="20" customFormat="false" ht="12.75" hidden="false" customHeight="false" outlineLevel="0" collapsed="false">
      <c r="A20" s="1" t="n">
        <v>39082</v>
      </c>
      <c r="B20" s="2" t="n">
        <v>6460</v>
      </c>
      <c r="C20" s="2" t="n">
        <f aca="false">B20*0.21/1.21</f>
        <v>1121.15702479339</v>
      </c>
      <c r="D20" s="0" t="s">
        <v>5</v>
      </c>
      <c r="E20" s="0" t="s">
        <v>54</v>
      </c>
      <c r="G20" s="49" t="n">
        <f aca="false">B20-C20</f>
        <v>5338.84297520661</v>
      </c>
      <c r="H20" s="4" t="n">
        <v>39090</v>
      </c>
      <c r="L20" s="2"/>
      <c r="M20" s="2"/>
      <c r="N20" s="2"/>
      <c r="O20" s="2" t="n">
        <f aca="false">B20</f>
        <v>6460</v>
      </c>
      <c r="P20" s="2"/>
      <c r="Q20" s="2"/>
      <c r="R20" s="2"/>
      <c r="S20" s="2"/>
      <c r="V20" s="48"/>
      <c r="W20" s="23"/>
      <c r="X20" s="23"/>
      <c r="Y20" s="24"/>
      <c r="AA20" s="48" t="str">
        <f aca="false">IF($D20=AA$2,$B20," ")</f>
        <v> </v>
      </c>
      <c r="AB20" s="23" t="str">
        <f aca="false">IF($D20=AB$2,$B20," ")</f>
        <v> </v>
      </c>
      <c r="AC20" s="23" t="str">
        <f aca="false">IF($D20=AC$2,$B20," ")</f>
        <v> </v>
      </c>
      <c r="AD20" s="23" t="n">
        <f aca="false">IF($D20=AD$2,$B20," ")</f>
        <v>6460</v>
      </c>
      <c r="AE20" s="23" t="str">
        <f aca="false">IF($D20=AE$2,$B20," ")</f>
        <v> </v>
      </c>
      <c r="AF20" s="23" t="str">
        <f aca="false">IF($D20=AF$2,$B20," ")</f>
        <v> </v>
      </c>
      <c r="AG20" s="23" t="str">
        <f aca="false">IF($D20=AG$2,$B20," ")</f>
        <v> </v>
      </c>
      <c r="AH20" s="24" t="str">
        <f aca="false">IF($D20=AH$2,$B20," ")</f>
        <v> </v>
      </c>
    </row>
    <row r="21" customFormat="false" ht="12.75" hidden="false" customHeight="false" outlineLevel="0" collapsed="false">
      <c r="A21" s="1" t="n">
        <v>39096</v>
      </c>
      <c r="B21" s="2" t="n">
        <v>5445</v>
      </c>
      <c r="C21" s="2" t="n">
        <f aca="false">B21*0.21/1.21</f>
        <v>945</v>
      </c>
      <c r="D21" s="0" t="s">
        <v>55</v>
      </c>
      <c r="E21" s="0" t="s">
        <v>56</v>
      </c>
      <c r="G21" s="49" t="n">
        <f aca="false">B21-C21</f>
        <v>4500</v>
      </c>
      <c r="H21" s="4" t="n">
        <v>39097</v>
      </c>
      <c r="K21" s="49" t="n">
        <f aca="false">B21</f>
        <v>5445</v>
      </c>
      <c r="V21" s="48"/>
      <c r="W21" s="23"/>
      <c r="X21" s="23"/>
      <c r="Y21" s="24"/>
      <c r="AA21" s="48" t="str">
        <f aca="false">IF($D21=AA$2,$B21," ")</f>
        <v> </v>
      </c>
      <c r="AB21" s="23" t="str">
        <f aca="false">IF($D21=AB$2,$B21," ")</f>
        <v> </v>
      </c>
      <c r="AC21" s="23" t="str">
        <f aca="false">IF($D21=AC$2,$B21," ")</f>
        <v> </v>
      </c>
      <c r="AD21" s="23" t="str">
        <f aca="false">IF($D21=AD$2,$B21," ")</f>
        <v> </v>
      </c>
      <c r="AE21" s="23" t="str">
        <f aca="false">IF($D21=AE$2,$B21," ")</f>
        <v> </v>
      </c>
      <c r="AF21" s="23" t="str">
        <f aca="false">IF($D21=AF$2,$B21," ")</f>
        <v> </v>
      </c>
      <c r="AG21" s="23" t="str">
        <f aca="false">IF($D21=AG$2,$B21," ")</f>
        <v> </v>
      </c>
      <c r="AH21" s="24" t="str">
        <f aca="false">IF($D21=AH$2,$B21," ")</f>
        <v> </v>
      </c>
    </row>
    <row r="22" customFormat="false" ht="12.75" hidden="false" customHeight="false" outlineLevel="0" collapsed="false">
      <c r="A22" s="1" t="n">
        <v>39088</v>
      </c>
      <c r="B22" s="2" t="n">
        <v>1210</v>
      </c>
      <c r="C22" s="2" t="n">
        <f aca="false">B22*0.21/1.21</f>
        <v>210</v>
      </c>
      <c r="D22" s="0" t="s">
        <v>57</v>
      </c>
      <c r="E22" s="0" t="s">
        <v>58</v>
      </c>
      <c r="G22" s="49" t="n">
        <f aca="false">B22-C22</f>
        <v>1000</v>
      </c>
      <c r="H22" s="4" t="n">
        <v>39123</v>
      </c>
      <c r="K22" s="49" t="n">
        <f aca="false">B22</f>
        <v>1210</v>
      </c>
      <c r="V22" s="48"/>
      <c r="W22" s="23"/>
      <c r="X22" s="23"/>
      <c r="Y22" s="24"/>
      <c r="AA22" s="48" t="str">
        <f aca="false">IF($D22=AA$2,$B22," ")</f>
        <v> </v>
      </c>
      <c r="AB22" s="23" t="str">
        <f aca="false">IF($D22=AB$2,$B22," ")</f>
        <v> </v>
      </c>
      <c r="AC22" s="23" t="str">
        <f aca="false">IF($D22=AC$2,$B22," ")</f>
        <v> </v>
      </c>
      <c r="AD22" s="23" t="str">
        <f aca="false">IF($D22=AD$2,$B22," ")</f>
        <v> </v>
      </c>
      <c r="AE22" s="23" t="str">
        <f aca="false">IF($D22=AE$2,$B22," ")</f>
        <v> </v>
      </c>
      <c r="AF22" s="23" t="str">
        <f aca="false">IF($D22=AF$2,$B22," ")</f>
        <v> </v>
      </c>
      <c r="AG22" s="23" t="str">
        <f aca="false">IF($D22=AG$2,$B22," ")</f>
        <v> </v>
      </c>
      <c r="AH22" s="24" t="str">
        <f aca="false">IF($D22=AH$2,$B22," ")</f>
        <v> </v>
      </c>
    </row>
    <row r="23" customFormat="false" ht="12.75" hidden="false" customHeight="false" outlineLevel="0" collapsed="false">
      <c r="A23" s="50" t="n">
        <v>39123</v>
      </c>
      <c r="B23" s="51" t="n">
        <v>409.45</v>
      </c>
      <c r="C23" s="51" t="n">
        <f aca="false">B23*0.21/1.21</f>
        <v>71.0615702479339</v>
      </c>
      <c r="D23" s="52" t="s">
        <v>4</v>
      </c>
      <c r="E23" s="52" t="s">
        <v>59</v>
      </c>
      <c r="F23" s="53"/>
      <c r="G23" s="49" t="n">
        <f aca="false">B23-C23</f>
        <v>338.388429752066</v>
      </c>
      <c r="H23" s="54" t="n">
        <v>39123</v>
      </c>
      <c r="I23" s="53"/>
      <c r="J23" s="53"/>
      <c r="K23" s="53"/>
      <c r="L23" s="51" t="n">
        <f aca="false">B23</f>
        <v>409.45</v>
      </c>
      <c r="M23" s="51"/>
      <c r="N23" s="51"/>
      <c r="O23" s="52"/>
      <c r="P23" s="52"/>
      <c r="Q23" s="52"/>
      <c r="R23" s="52"/>
      <c r="S23" s="52"/>
      <c r="T23" s="55"/>
      <c r="U23" s="52"/>
      <c r="V23" s="56"/>
      <c r="W23" s="52"/>
      <c r="X23" s="52"/>
      <c r="Y23" s="57"/>
      <c r="Z23" s="52"/>
      <c r="AA23" s="48" t="str">
        <f aca="false">IF($D23=AA$2,$B23," ")</f>
        <v> </v>
      </c>
      <c r="AB23" s="23" t="str">
        <f aca="false">IF($D23=AB$2,$B23," ")</f>
        <v> </v>
      </c>
      <c r="AC23" s="23" t="n">
        <f aca="false">IF($D23=AC$2,$B23," ")</f>
        <v>409.45</v>
      </c>
      <c r="AD23" s="23" t="str">
        <f aca="false">IF($D23=AD$2,$B23," ")</f>
        <v> </v>
      </c>
      <c r="AE23" s="23" t="str">
        <f aca="false">IF($D23=AE$2,$B23," ")</f>
        <v> </v>
      </c>
      <c r="AF23" s="23" t="str">
        <f aca="false">IF($D23=AF$2,$B23," ")</f>
        <v> </v>
      </c>
      <c r="AG23" s="23" t="str">
        <f aca="false">IF($D23=AG$2,$B23," ")</f>
        <v> </v>
      </c>
      <c r="AH23" s="24" t="str">
        <f aca="false">IF($D23=AH$2,$B23," ")</f>
        <v> </v>
      </c>
    </row>
    <row r="24" customFormat="false" ht="12.75" hidden="false" customHeight="false" outlineLevel="0" collapsed="false">
      <c r="A24" s="58" t="n">
        <v>39123</v>
      </c>
      <c r="B24" s="59" t="n">
        <v>717.05</v>
      </c>
      <c r="C24" s="59" t="n">
        <f aca="false">B24*0.21/1.21</f>
        <v>124.446694214876</v>
      </c>
      <c r="D24" s="23" t="s">
        <v>4</v>
      </c>
      <c r="E24" s="23" t="s">
        <v>59</v>
      </c>
      <c r="F24" s="60"/>
      <c r="G24" s="49" t="n">
        <f aca="false">B24-C24</f>
        <v>592.603305785124</v>
      </c>
      <c r="H24" s="61" t="n">
        <v>39123</v>
      </c>
      <c r="I24" s="60"/>
      <c r="J24" s="60"/>
      <c r="K24" s="60"/>
      <c r="L24" s="59" t="n">
        <f aca="false">B24</f>
        <v>717.05</v>
      </c>
      <c r="M24" s="59"/>
      <c r="N24" s="59"/>
      <c r="O24" s="23"/>
      <c r="P24" s="23"/>
      <c r="Q24" s="23"/>
      <c r="R24" s="23"/>
      <c r="S24" s="23"/>
      <c r="T24" s="62"/>
      <c r="U24" s="23"/>
      <c r="V24" s="48"/>
      <c r="W24" s="23"/>
      <c r="X24" s="23"/>
      <c r="Y24" s="24"/>
      <c r="Z24" s="23"/>
      <c r="AA24" s="48" t="str">
        <f aca="false">IF($D24=AA$2,$B24," ")</f>
        <v> </v>
      </c>
      <c r="AB24" s="23" t="str">
        <f aca="false">IF($D24=AB$2,$B24," ")</f>
        <v> </v>
      </c>
      <c r="AC24" s="23" t="n">
        <f aca="false">IF($D24=AC$2,$B24," ")</f>
        <v>717.05</v>
      </c>
      <c r="AD24" s="23" t="str">
        <f aca="false">IF($D24=AD$2,$B24," ")</f>
        <v> </v>
      </c>
      <c r="AE24" s="23" t="str">
        <f aca="false">IF($D24=AE$2,$B24," ")</f>
        <v> </v>
      </c>
      <c r="AF24" s="23" t="str">
        <f aca="false">IF($D24=AF$2,$B24," ")</f>
        <v> </v>
      </c>
      <c r="AG24" s="23" t="str">
        <f aca="false">IF($D24=AG$2,$B24," ")</f>
        <v> </v>
      </c>
      <c r="AH24" s="24" t="str">
        <f aca="false">IF($D24=AH$2,$B24," ")</f>
        <v> </v>
      </c>
    </row>
    <row r="25" customFormat="false" ht="12.75" hidden="false" customHeight="false" outlineLevel="0" collapsed="false">
      <c r="A25" s="58" t="n">
        <v>39123</v>
      </c>
      <c r="B25" s="59" t="n">
        <v>117.45</v>
      </c>
      <c r="C25" s="59" t="n">
        <f aca="false">B25*0.21/1.21</f>
        <v>20.3838842975207</v>
      </c>
      <c r="D25" s="23" t="s">
        <v>4</v>
      </c>
      <c r="E25" s="23" t="s">
        <v>59</v>
      </c>
      <c r="F25" s="60"/>
      <c r="G25" s="49" t="n">
        <f aca="false">B25-C25</f>
        <v>97.0661157024793</v>
      </c>
      <c r="H25" s="61" t="n">
        <v>39123</v>
      </c>
      <c r="I25" s="60"/>
      <c r="J25" s="60"/>
      <c r="K25" s="60"/>
      <c r="L25" s="59" t="n">
        <f aca="false">B25</f>
        <v>117.45</v>
      </c>
      <c r="M25" s="59"/>
      <c r="N25" s="59"/>
      <c r="O25" s="23"/>
      <c r="P25" s="23"/>
      <c r="Q25" s="23"/>
      <c r="R25" s="23"/>
      <c r="S25" s="23"/>
      <c r="T25" s="62"/>
      <c r="U25" s="23"/>
      <c r="V25" s="48"/>
      <c r="W25" s="23"/>
      <c r="X25" s="23"/>
      <c r="Y25" s="24"/>
      <c r="Z25" s="23"/>
      <c r="AA25" s="48" t="str">
        <f aca="false">IF($D25=AA$2,$B25," ")</f>
        <v> </v>
      </c>
      <c r="AB25" s="23" t="str">
        <f aca="false">IF($D25=AB$2,$B25," ")</f>
        <v> </v>
      </c>
      <c r="AC25" s="23" t="n">
        <f aca="false">IF($D25=AC$2,$B25," ")</f>
        <v>117.45</v>
      </c>
      <c r="AD25" s="23" t="str">
        <f aca="false">IF($D25=AD$2,$B25," ")</f>
        <v> </v>
      </c>
      <c r="AE25" s="23" t="str">
        <f aca="false">IF($D25=AE$2,$B25," ")</f>
        <v> </v>
      </c>
      <c r="AF25" s="23" t="str">
        <f aca="false">IF($D25=AF$2,$B25," ")</f>
        <v> </v>
      </c>
      <c r="AG25" s="23" t="str">
        <f aca="false">IF($D25=AG$2,$B25," ")</f>
        <v> </v>
      </c>
      <c r="AH25" s="24" t="str">
        <f aca="false">IF($D25=AH$2,$B25," ")</f>
        <v> </v>
      </c>
    </row>
    <row r="26" customFormat="false" ht="12.75" hidden="false" customHeight="false" outlineLevel="0" collapsed="false">
      <c r="A26" s="58" t="n">
        <v>39123</v>
      </c>
      <c r="B26" s="59" t="n">
        <v>392.81</v>
      </c>
      <c r="C26" s="59" t="n">
        <f aca="false">B26*0.21/1.21</f>
        <v>68.1736363636364</v>
      </c>
      <c r="D26" s="23" t="s">
        <v>4</v>
      </c>
      <c r="E26" s="23" t="s">
        <v>59</v>
      </c>
      <c r="F26" s="60"/>
      <c r="G26" s="49" t="n">
        <f aca="false">B26-C26</f>
        <v>324.636363636364</v>
      </c>
      <c r="H26" s="61" t="n">
        <v>39123</v>
      </c>
      <c r="I26" s="60"/>
      <c r="J26" s="60"/>
      <c r="K26" s="60"/>
      <c r="L26" s="59" t="n">
        <f aca="false">B26</f>
        <v>392.81</v>
      </c>
      <c r="M26" s="59"/>
      <c r="N26" s="59"/>
      <c r="O26" s="23"/>
      <c r="P26" s="23"/>
      <c r="Q26" s="23"/>
      <c r="R26" s="23"/>
      <c r="S26" s="23"/>
      <c r="T26" s="62"/>
      <c r="U26" s="23"/>
      <c r="V26" s="48"/>
      <c r="W26" s="23"/>
      <c r="X26" s="23"/>
      <c r="Y26" s="24"/>
      <c r="Z26" s="23"/>
      <c r="AA26" s="48" t="str">
        <f aca="false">IF($D26=AA$2,$B26," ")</f>
        <v> </v>
      </c>
      <c r="AB26" s="23" t="str">
        <f aca="false">IF($D26=AB$2,$B26," ")</f>
        <v> </v>
      </c>
      <c r="AC26" s="23" t="n">
        <f aca="false">IF($D26=AC$2,$B26," ")</f>
        <v>392.81</v>
      </c>
      <c r="AD26" s="23" t="str">
        <f aca="false">IF($D26=AD$2,$B26," ")</f>
        <v> </v>
      </c>
      <c r="AE26" s="23" t="str">
        <f aca="false">IF($D26=AE$2,$B26," ")</f>
        <v> </v>
      </c>
      <c r="AF26" s="23" t="str">
        <f aca="false">IF($D26=AF$2,$B26," ")</f>
        <v> </v>
      </c>
      <c r="AG26" s="23" t="str">
        <f aca="false">IF($D26=AG$2,$B26," ")</f>
        <v> </v>
      </c>
      <c r="AH26" s="24" t="str">
        <f aca="false">IF($D26=AH$2,$B26," ")</f>
        <v> </v>
      </c>
    </row>
    <row r="27" customFormat="false" ht="12.75" hidden="false" customHeight="false" outlineLevel="0" collapsed="false">
      <c r="A27" s="58" t="n">
        <v>39127</v>
      </c>
      <c r="B27" s="59" t="n">
        <v>100.41</v>
      </c>
      <c r="C27" s="59" t="n">
        <f aca="false">B27*0.21/1.21</f>
        <v>17.4265289256198</v>
      </c>
      <c r="D27" s="23" t="s">
        <v>4</v>
      </c>
      <c r="E27" s="23" t="s">
        <v>59</v>
      </c>
      <c r="F27" s="60"/>
      <c r="G27" s="49" t="n">
        <f aca="false">B27-C27</f>
        <v>82.9834710743802</v>
      </c>
      <c r="H27" s="61" t="n">
        <v>39123</v>
      </c>
      <c r="I27" s="60"/>
      <c r="J27" s="60"/>
      <c r="K27" s="60"/>
      <c r="L27" s="59" t="n">
        <f aca="false">B27</f>
        <v>100.41</v>
      </c>
      <c r="M27" s="59"/>
      <c r="N27" s="59"/>
      <c r="O27" s="23"/>
      <c r="P27" s="23"/>
      <c r="Q27" s="23"/>
      <c r="R27" s="23"/>
      <c r="S27" s="23"/>
      <c r="T27" s="62"/>
      <c r="U27" s="23"/>
      <c r="V27" s="48"/>
      <c r="W27" s="23"/>
      <c r="X27" s="23"/>
      <c r="Y27" s="24"/>
      <c r="Z27" s="23"/>
      <c r="AA27" s="48" t="str">
        <f aca="false">IF($D27=AA$2,$B27," ")</f>
        <v> </v>
      </c>
      <c r="AB27" s="23" t="str">
        <f aca="false">IF($D27=AB$2,$B27," ")</f>
        <v> </v>
      </c>
      <c r="AC27" s="23" t="n">
        <f aca="false">IF($D27=AC$2,$B27," ")</f>
        <v>100.41</v>
      </c>
      <c r="AD27" s="23" t="str">
        <f aca="false">IF($D27=AD$2,$B27," ")</f>
        <v> </v>
      </c>
      <c r="AE27" s="23" t="str">
        <f aca="false">IF($D27=AE$2,$B27," ")</f>
        <v> </v>
      </c>
      <c r="AF27" s="23" t="str">
        <f aca="false">IF($D27=AF$2,$B27," ")</f>
        <v> </v>
      </c>
      <c r="AG27" s="23" t="str">
        <f aca="false">IF($D27=AG$2,$B27," ")</f>
        <v> </v>
      </c>
      <c r="AH27" s="24" t="str">
        <f aca="false">IF($D27=AH$2,$B27," ")</f>
        <v> </v>
      </c>
    </row>
    <row r="28" customFormat="false" ht="12.75" hidden="false" customHeight="false" outlineLevel="0" collapsed="false">
      <c r="A28" s="63" t="n">
        <v>39127</v>
      </c>
      <c r="B28" s="64" t="n">
        <v>69.3</v>
      </c>
      <c r="C28" s="64" t="n">
        <f aca="false">B28*0.21/1.21</f>
        <v>12.0272727272727</v>
      </c>
      <c r="D28" s="65" t="s">
        <v>4</v>
      </c>
      <c r="E28" s="65" t="s">
        <v>59</v>
      </c>
      <c r="F28" s="66"/>
      <c r="G28" s="49" t="n">
        <f aca="false">B28-C28</f>
        <v>57.2727272727273</v>
      </c>
      <c r="H28" s="67" t="n">
        <v>39123</v>
      </c>
      <c r="I28" s="66"/>
      <c r="J28" s="66"/>
      <c r="K28" s="66"/>
      <c r="L28" s="64" t="n">
        <f aca="false">B28</f>
        <v>69.3</v>
      </c>
      <c r="M28" s="64"/>
      <c r="N28" s="64"/>
      <c r="O28" s="65"/>
      <c r="P28" s="65"/>
      <c r="Q28" s="65"/>
      <c r="R28" s="65"/>
      <c r="S28" s="65"/>
      <c r="T28" s="68" t="n">
        <f aca="false">SUM(I23:S28)</f>
        <v>1806.47</v>
      </c>
      <c r="U28" s="65"/>
      <c r="V28" s="69"/>
      <c r="W28" s="65"/>
      <c r="X28" s="65"/>
      <c r="Y28" s="70"/>
      <c r="Z28" s="65"/>
      <c r="AA28" s="48" t="str">
        <f aca="false">IF($D28=AA$2,$B28," ")</f>
        <v> </v>
      </c>
      <c r="AB28" s="23" t="str">
        <f aca="false">IF($D28=AB$2,$B28," ")</f>
        <v> </v>
      </c>
      <c r="AC28" s="23" t="n">
        <f aca="false">IF($D28=AC$2,$B28," ")</f>
        <v>69.3</v>
      </c>
      <c r="AD28" s="23" t="str">
        <f aca="false">IF($D28=AD$2,$B28," ")</f>
        <v> </v>
      </c>
      <c r="AE28" s="23" t="str">
        <f aca="false">IF($D28=AE$2,$B28," ")</f>
        <v> </v>
      </c>
      <c r="AF28" s="23" t="str">
        <f aca="false">IF($D28=AF$2,$B28," ")</f>
        <v> </v>
      </c>
      <c r="AG28" s="23" t="str">
        <f aca="false">IF($D28=AG$2,$B28," ")</f>
        <v> </v>
      </c>
      <c r="AH28" s="24" t="str">
        <f aca="false">IF($D28=AH$2,$B28," ")</f>
        <v> </v>
      </c>
    </row>
    <row r="29" customFormat="false" ht="12.75" hidden="false" customHeight="false" outlineLevel="0" collapsed="false">
      <c r="A29" s="1" t="n">
        <v>39165</v>
      </c>
      <c r="B29" s="2" t="n">
        <v>422.06</v>
      </c>
      <c r="C29" s="2" t="n">
        <f aca="false">B29*0.21/1.21</f>
        <v>73.2500826446281</v>
      </c>
      <c r="D29" s="0" t="s">
        <v>4</v>
      </c>
      <c r="E29" s="0" t="s">
        <v>59</v>
      </c>
      <c r="G29" s="49" t="n">
        <f aca="false">B29-C29</f>
        <v>348.809917355372</v>
      </c>
      <c r="H29" s="4" t="n">
        <v>39165</v>
      </c>
      <c r="L29" s="2" t="n">
        <f aca="false">B29</f>
        <v>422.06</v>
      </c>
      <c r="M29" s="2"/>
      <c r="N29" s="2"/>
      <c r="V29" s="48"/>
      <c r="W29" s="23"/>
      <c r="X29" s="23"/>
      <c r="Y29" s="24"/>
      <c r="AA29" s="48" t="str">
        <f aca="false">IF($D29=AA$2,$B29," ")</f>
        <v> </v>
      </c>
      <c r="AB29" s="23" t="str">
        <f aca="false">IF($D29=AB$2,$B29," ")</f>
        <v> </v>
      </c>
      <c r="AC29" s="23" t="n">
        <f aca="false">IF($D29=AC$2,$B29," ")</f>
        <v>422.06</v>
      </c>
      <c r="AD29" s="23" t="str">
        <f aca="false">IF($D29=AD$2,$B29," ")</f>
        <v> </v>
      </c>
      <c r="AE29" s="23" t="str">
        <f aca="false">IF($D29=AE$2,$B29," ")</f>
        <v> </v>
      </c>
      <c r="AF29" s="23" t="str">
        <f aca="false">IF($D29=AF$2,$B29," ")</f>
        <v> </v>
      </c>
      <c r="AG29" s="23" t="str">
        <f aca="false">IF($D29=AG$2,$B29," ")</f>
        <v> </v>
      </c>
      <c r="AH29" s="24" t="str">
        <f aca="false">IF($D29=AH$2,$B29," ")</f>
        <v> </v>
      </c>
    </row>
    <row r="30" customFormat="false" ht="12.75" hidden="false" customHeight="false" outlineLevel="0" collapsed="false">
      <c r="A30" s="1" t="n">
        <v>39165</v>
      </c>
      <c r="B30" s="2" t="n">
        <v>34.54</v>
      </c>
      <c r="C30" s="2" t="n">
        <f aca="false">B30*0.21/1.21</f>
        <v>5.99454545454545</v>
      </c>
      <c r="D30" s="0" t="s">
        <v>60</v>
      </c>
      <c r="E30" s="0" t="s">
        <v>61</v>
      </c>
      <c r="G30" s="49" t="n">
        <f aca="false">B30-C30</f>
        <v>28.5454545454545</v>
      </c>
      <c r="H30" s="4" t="n">
        <v>39165</v>
      </c>
      <c r="L30" s="2"/>
      <c r="M30" s="2"/>
      <c r="N30" s="2" t="n">
        <f aca="false">B30</f>
        <v>34.54</v>
      </c>
      <c r="T30" s="68" t="n">
        <f aca="false">SUM(I29:S30)</f>
        <v>456.6</v>
      </c>
      <c r="V30" s="48"/>
      <c r="W30" s="23"/>
      <c r="X30" s="23"/>
      <c r="Y30" s="24"/>
      <c r="AA30" s="48" t="str">
        <f aca="false">IF($D30=AA$2,$B30," ")</f>
        <v> </v>
      </c>
      <c r="AB30" s="23" t="str">
        <f aca="false">IF($D30=AB$2,$B30," ")</f>
        <v> </v>
      </c>
      <c r="AC30" s="23" t="str">
        <f aca="false">IF($D30=AC$2,$B30," ")</f>
        <v> </v>
      </c>
      <c r="AD30" s="23" t="str">
        <f aca="false">IF($D30=AD$2,$B30," ")</f>
        <v> </v>
      </c>
      <c r="AE30" s="23" t="str">
        <f aca="false">IF($D30=AE$2,$B30," ")</f>
        <v> </v>
      </c>
      <c r="AF30" s="23" t="str">
        <f aca="false">IF($D30=AF$2,$B30," ")</f>
        <v> </v>
      </c>
      <c r="AG30" s="23" t="str">
        <f aca="false">IF($D30=AG$2,$B30," ")</f>
        <v> </v>
      </c>
      <c r="AH30" s="24" t="str">
        <f aca="false">IF($D30=AH$2,$B30," ")</f>
        <v> </v>
      </c>
    </row>
    <row r="31" customFormat="false" ht="12.75" hidden="false" customHeight="false" outlineLevel="0" collapsed="false">
      <c r="A31" s="50" t="n">
        <v>39178</v>
      </c>
      <c r="B31" s="51" t="n">
        <v>10527</v>
      </c>
      <c r="C31" s="51" t="n">
        <f aca="false">B31*0.21/1.21</f>
        <v>1827</v>
      </c>
      <c r="D31" s="52" t="s">
        <v>5</v>
      </c>
      <c r="E31" s="52" t="s">
        <v>62</v>
      </c>
      <c r="F31" s="53"/>
      <c r="G31" s="49" t="n">
        <f aca="false">B31-C31</f>
        <v>8700</v>
      </c>
      <c r="H31" s="54" t="n">
        <v>39178</v>
      </c>
      <c r="I31" s="53"/>
      <c r="J31" s="53"/>
      <c r="K31" s="53"/>
      <c r="L31" s="51"/>
      <c r="M31" s="51"/>
      <c r="N31" s="51"/>
      <c r="O31" s="51" t="n">
        <f aca="false">B31</f>
        <v>10527</v>
      </c>
      <c r="P31" s="51"/>
      <c r="Q31" s="51"/>
      <c r="R31" s="51"/>
      <c r="S31" s="51"/>
      <c r="T31" s="55"/>
      <c r="U31" s="52"/>
      <c r="V31" s="56"/>
      <c r="W31" s="52"/>
      <c r="X31" s="52"/>
      <c r="Y31" s="57"/>
      <c r="AA31" s="48" t="str">
        <f aca="false">IF($D31=AA$2,$B31," ")</f>
        <v> </v>
      </c>
      <c r="AB31" s="23" t="str">
        <f aca="false">IF($D31=AB$2,$B31," ")</f>
        <v> </v>
      </c>
      <c r="AC31" s="23" t="str">
        <f aca="false">IF($D31=AC$2,$B31," ")</f>
        <v> </v>
      </c>
      <c r="AD31" s="23" t="n">
        <f aca="false">IF($D31=AD$2,$B31," ")</f>
        <v>10527</v>
      </c>
      <c r="AE31" s="23" t="str">
        <f aca="false">IF($D31=AE$2,$B31," ")</f>
        <v> </v>
      </c>
      <c r="AF31" s="23" t="str">
        <f aca="false">IF($D31=AF$2,$B31," ")</f>
        <v> </v>
      </c>
      <c r="AG31" s="23" t="str">
        <f aca="false">IF($D31=AG$2,$B31," ")</f>
        <v> </v>
      </c>
      <c r="AH31" s="24" t="str">
        <f aca="false">IF($D31=AH$2,$B31," ")</f>
        <v> </v>
      </c>
    </row>
    <row r="32" customFormat="false" ht="12.75" hidden="false" customHeight="false" outlineLevel="0" collapsed="false">
      <c r="A32" s="63" t="n">
        <v>39190</v>
      </c>
      <c r="B32" s="64" t="n">
        <v>168.8</v>
      </c>
      <c r="C32" s="64" t="n">
        <f aca="false">B32*0.21/1.21</f>
        <v>29.295867768595</v>
      </c>
      <c r="D32" s="65" t="s">
        <v>7</v>
      </c>
      <c r="E32" s="65" t="s">
        <v>63</v>
      </c>
      <c r="F32" s="66"/>
      <c r="G32" s="49" t="n">
        <f aca="false">B32-C32</f>
        <v>139.504132231405</v>
      </c>
      <c r="H32" s="67" t="n">
        <v>39190</v>
      </c>
      <c r="I32" s="66"/>
      <c r="J32" s="66"/>
      <c r="K32" s="66"/>
      <c r="L32" s="65"/>
      <c r="M32" s="65"/>
      <c r="N32" s="64" t="n">
        <f aca="false">B32</f>
        <v>168.8</v>
      </c>
      <c r="O32" s="65"/>
      <c r="P32" s="65"/>
      <c r="Q32" s="65"/>
      <c r="R32" s="65"/>
      <c r="S32" s="65"/>
      <c r="T32" s="68" t="n">
        <f aca="false">SUM(I31:S32)</f>
        <v>10695.8</v>
      </c>
      <c r="U32" s="65"/>
      <c r="V32" s="69"/>
      <c r="W32" s="65"/>
      <c r="X32" s="65"/>
      <c r="Y32" s="70"/>
      <c r="AA32" s="48" t="str">
        <f aca="false">IF($D32=AA$2,$B32," ")</f>
        <v> </v>
      </c>
      <c r="AB32" s="23" t="str">
        <f aca="false">IF($D32=AB$2,$B32," ")</f>
        <v> </v>
      </c>
      <c r="AC32" s="23" t="str">
        <f aca="false">IF($D32=AC$2,$B32," ")</f>
        <v> </v>
      </c>
      <c r="AD32" s="23" t="str">
        <f aca="false">IF($D32=AD$2,$B32," ")</f>
        <v> </v>
      </c>
      <c r="AE32" s="23" t="str">
        <f aca="false">IF($D32=AE$2,$B32," ")</f>
        <v> </v>
      </c>
      <c r="AF32" s="23" t="n">
        <f aca="false">IF($D32=AF$2,$B32," ")</f>
        <v>168.8</v>
      </c>
      <c r="AG32" s="23" t="str">
        <f aca="false">IF($D32=AG$2,$B32," ")</f>
        <v> </v>
      </c>
      <c r="AH32" s="24" t="str">
        <f aca="false">IF($D32=AH$2,$B32," ")</f>
        <v> </v>
      </c>
    </row>
    <row r="33" customFormat="false" ht="12.75" hidden="false" customHeight="false" outlineLevel="0" collapsed="false">
      <c r="A33" s="50" t="n">
        <v>39206</v>
      </c>
      <c r="B33" s="51" t="n">
        <v>17787</v>
      </c>
      <c r="C33" s="51" t="n">
        <f aca="false">B33*0.21/1.21</f>
        <v>3087</v>
      </c>
      <c r="D33" s="52" t="s">
        <v>5</v>
      </c>
      <c r="E33" s="52" t="s">
        <v>62</v>
      </c>
      <c r="F33" s="53"/>
      <c r="G33" s="49" t="n">
        <f aca="false">B33-C33</f>
        <v>14700</v>
      </c>
      <c r="H33" s="54" t="n">
        <v>39217</v>
      </c>
      <c r="I33" s="53"/>
      <c r="J33" s="53"/>
      <c r="K33" s="53"/>
      <c r="L33" s="51"/>
      <c r="M33" s="51"/>
      <c r="N33" s="51"/>
      <c r="O33" s="51" t="n">
        <f aca="false">B33</f>
        <v>17787</v>
      </c>
      <c r="P33" s="51"/>
      <c r="Q33" s="51"/>
      <c r="R33" s="51"/>
      <c r="S33" s="51"/>
      <c r="T33" s="55"/>
      <c r="U33" s="52"/>
      <c r="V33" s="56" t="n">
        <v>15000</v>
      </c>
      <c r="W33" s="52" t="n">
        <f aca="false">W32+V33</f>
        <v>15000</v>
      </c>
      <c r="X33" s="71" t="n">
        <v>39217</v>
      </c>
      <c r="Y33" s="72" t="n">
        <f aca="false">W33/125000</f>
        <v>0.12</v>
      </c>
      <c r="AA33" s="48" t="str">
        <f aca="false">IF($D33=AA$2,$B33," ")</f>
        <v> </v>
      </c>
      <c r="AB33" s="23" t="str">
        <f aca="false">IF($D33=AB$2,$B33," ")</f>
        <v> </v>
      </c>
      <c r="AC33" s="23" t="str">
        <f aca="false">IF($D33=AC$2,$B33," ")</f>
        <v> </v>
      </c>
      <c r="AD33" s="23" t="n">
        <f aca="false">IF($D33=AD$2,$B33," ")</f>
        <v>17787</v>
      </c>
      <c r="AE33" s="23" t="str">
        <f aca="false">IF($D33=AE$2,$B33," ")</f>
        <v> </v>
      </c>
      <c r="AF33" s="23" t="str">
        <f aca="false">IF($D33=AF$2,$B33," ")</f>
        <v> </v>
      </c>
      <c r="AG33" s="23" t="str">
        <f aca="false">IF($D33=AG$2,$B33," ")</f>
        <v> </v>
      </c>
      <c r="AH33" s="24" t="str">
        <f aca="false">IF($D33=AH$2,$B33," ")</f>
        <v> </v>
      </c>
    </row>
    <row r="34" customFormat="false" ht="12.75" hidden="false" customHeight="false" outlineLevel="0" collapsed="false">
      <c r="A34" s="63" t="n">
        <v>39224</v>
      </c>
      <c r="B34" s="64" t="n">
        <v>743.69</v>
      </c>
      <c r="C34" s="64" t="n">
        <f aca="false">B34*0.21/1.21</f>
        <v>129.070165289256</v>
      </c>
      <c r="D34" s="65" t="s">
        <v>64</v>
      </c>
      <c r="E34" s="65" t="s">
        <v>65</v>
      </c>
      <c r="F34" s="66"/>
      <c r="G34" s="49" t="n">
        <f aca="false">B34-C34</f>
        <v>614.619834710744</v>
      </c>
      <c r="H34" s="67" t="n">
        <v>39227</v>
      </c>
      <c r="I34" s="66"/>
      <c r="J34" s="66"/>
      <c r="K34" s="66"/>
      <c r="L34" s="65"/>
      <c r="M34" s="65"/>
      <c r="N34" s="65"/>
      <c r="O34" s="65"/>
      <c r="P34" s="65"/>
      <c r="Q34" s="65"/>
      <c r="R34" s="65"/>
      <c r="S34" s="64" t="n">
        <f aca="false">B34</f>
        <v>743.69</v>
      </c>
      <c r="T34" s="68" t="n">
        <f aca="false">SUM(I33:S34)</f>
        <v>18530.69</v>
      </c>
      <c r="U34" s="65"/>
      <c r="V34" s="69"/>
      <c r="W34" s="65" t="n">
        <f aca="false">W33+V34</f>
        <v>15000</v>
      </c>
      <c r="X34" s="65"/>
      <c r="Y34" s="73" t="n">
        <f aca="false">W34/125000</f>
        <v>0.12</v>
      </c>
      <c r="AA34" s="48" t="str">
        <f aca="false">IF($D34=AA$2,$B34," ")</f>
        <v> </v>
      </c>
      <c r="AB34" s="23" t="str">
        <f aca="false">IF($D34=AB$2,$B34," ")</f>
        <v> </v>
      </c>
      <c r="AC34" s="23" t="str">
        <f aca="false">IF($D34=AC$2,$B34," ")</f>
        <v> </v>
      </c>
      <c r="AD34" s="23" t="str">
        <f aca="false">IF($D34=AD$2,$B34," ")</f>
        <v> </v>
      </c>
      <c r="AE34" s="23" t="str">
        <f aca="false">IF($D34=AE$2,$B34," ")</f>
        <v> </v>
      </c>
      <c r="AF34" s="23" t="str">
        <f aca="false">IF($D34=AF$2,$B34," ")</f>
        <v> </v>
      </c>
      <c r="AG34" s="23" t="str">
        <f aca="false">IF($D34=AG$2,$B34," ")</f>
        <v> </v>
      </c>
      <c r="AH34" s="24" t="str">
        <f aca="false">IF($D34=AH$2,$B34," ")</f>
        <v> </v>
      </c>
    </row>
    <row r="35" customFormat="false" ht="12.75" hidden="false" customHeight="false" outlineLevel="0" collapsed="false">
      <c r="A35" s="50" t="n">
        <v>38903</v>
      </c>
      <c r="B35" s="51" t="n">
        <v>585.41</v>
      </c>
      <c r="C35" s="51" t="n">
        <f aca="false">B35*0.21/1.21</f>
        <v>101.600082644628</v>
      </c>
      <c r="D35" s="52" t="s">
        <v>43</v>
      </c>
      <c r="E35" s="52" t="s">
        <v>66</v>
      </c>
      <c r="F35" s="53"/>
      <c r="G35" s="49" t="n">
        <f aca="false">B35-C35</f>
        <v>483.809917355372</v>
      </c>
      <c r="H35" s="50" t="n">
        <v>38903</v>
      </c>
      <c r="I35" s="53"/>
      <c r="J35" s="53"/>
      <c r="K35" s="74" t="n">
        <f aca="false">B35</f>
        <v>585.41</v>
      </c>
      <c r="L35" s="52"/>
      <c r="M35" s="52"/>
      <c r="N35" s="52"/>
      <c r="O35" s="52"/>
      <c r="P35" s="52"/>
      <c r="Q35" s="52"/>
      <c r="R35" s="52"/>
      <c r="S35" s="52"/>
      <c r="T35" s="55"/>
      <c r="U35" s="52"/>
      <c r="V35" s="56"/>
      <c r="W35" s="52" t="n">
        <f aca="false">W34+V35</f>
        <v>15000</v>
      </c>
      <c r="X35" s="52"/>
      <c r="Y35" s="72" t="n">
        <f aca="false">W35/125000</f>
        <v>0.12</v>
      </c>
      <c r="AA35" s="48" t="str">
        <f aca="false">IF($D35=AA$2,$B35," ")</f>
        <v> </v>
      </c>
      <c r="AB35" s="23" t="str">
        <f aca="false">IF($D35=AB$2,$B35," ")</f>
        <v> </v>
      </c>
      <c r="AC35" s="23" t="str">
        <f aca="false">IF($D35=AC$2,$B35," ")</f>
        <v> </v>
      </c>
      <c r="AD35" s="23" t="str">
        <f aca="false">IF($D35=AD$2,$B35," ")</f>
        <v> </v>
      </c>
      <c r="AE35" s="23" t="str">
        <f aca="false">IF($D35=AE$2,$B35," ")</f>
        <v> </v>
      </c>
      <c r="AF35" s="23" t="str">
        <f aca="false">IF($D35=AF$2,$B35," ")</f>
        <v> </v>
      </c>
      <c r="AG35" s="23" t="str">
        <f aca="false">IF($D35=AG$2,$B35," ")</f>
        <v> </v>
      </c>
      <c r="AH35" s="24" t="str">
        <f aca="false">IF($D35=AH$2,$B35," ")</f>
        <v> </v>
      </c>
    </row>
    <row r="36" customFormat="false" ht="12.75" hidden="false" customHeight="false" outlineLevel="0" collapsed="false">
      <c r="A36" s="58" t="n">
        <v>39240</v>
      </c>
      <c r="B36" s="59" t="n">
        <v>19844</v>
      </c>
      <c r="C36" s="59" t="n">
        <f aca="false">B36*0.21/1.21</f>
        <v>3444</v>
      </c>
      <c r="D36" s="23" t="s">
        <v>5</v>
      </c>
      <c r="E36" s="23" t="s">
        <v>62</v>
      </c>
      <c r="F36" s="60"/>
      <c r="G36" s="49" t="n">
        <f aca="false">B36-C36</f>
        <v>16400</v>
      </c>
      <c r="H36" s="61" t="n">
        <v>39249</v>
      </c>
      <c r="I36" s="60"/>
      <c r="J36" s="60"/>
      <c r="K36" s="60"/>
      <c r="L36" s="59"/>
      <c r="M36" s="59"/>
      <c r="N36" s="59"/>
      <c r="O36" s="59" t="n">
        <f aca="false">B36</f>
        <v>19844</v>
      </c>
      <c r="P36" s="59"/>
      <c r="Q36" s="59"/>
      <c r="R36" s="59"/>
      <c r="S36" s="59"/>
      <c r="T36" s="62"/>
      <c r="U36" s="23"/>
      <c r="V36" s="48" t="n">
        <v>20000</v>
      </c>
      <c r="W36" s="23" t="n">
        <f aca="false">W35+V36</f>
        <v>35000</v>
      </c>
      <c r="X36" s="75" t="n">
        <v>39248</v>
      </c>
      <c r="Y36" s="76" t="n">
        <f aca="false">W36/125000</f>
        <v>0.28</v>
      </c>
      <c r="AA36" s="48" t="str">
        <f aca="false">IF($D36=AA$2,$B36," ")</f>
        <v> </v>
      </c>
      <c r="AB36" s="23" t="str">
        <f aca="false">IF($D36=AB$2,$B36," ")</f>
        <v> </v>
      </c>
      <c r="AC36" s="23" t="str">
        <f aca="false">IF($D36=AC$2,$B36," ")</f>
        <v> </v>
      </c>
      <c r="AD36" s="23" t="n">
        <f aca="false">IF($D36=AD$2,$B36," ")</f>
        <v>19844</v>
      </c>
      <c r="AE36" s="23" t="str">
        <f aca="false">IF($D36=AE$2,$B36," ")</f>
        <v> </v>
      </c>
      <c r="AF36" s="23" t="str">
        <f aca="false">IF($D36=AF$2,$B36," ")</f>
        <v> </v>
      </c>
      <c r="AG36" s="23" t="str">
        <f aca="false">IF($D36=AG$2,$B36," ")</f>
        <v> </v>
      </c>
      <c r="AH36" s="24" t="str">
        <f aca="false">IF($D36=AH$2,$B36," ")</f>
        <v> </v>
      </c>
    </row>
    <row r="37" customFormat="false" ht="12.75" hidden="false" customHeight="false" outlineLevel="0" collapsed="false">
      <c r="A37" s="58" t="n">
        <v>39242</v>
      </c>
      <c r="B37" s="59" t="n">
        <v>252.95</v>
      </c>
      <c r="C37" s="59" t="n">
        <f aca="false">B37*0.21/1.21</f>
        <v>43.9004132231405</v>
      </c>
      <c r="D37" s="23" t="s">
        <v>4</v>
      </c>
      <c r="E37" s="23" t="s">
        <v>67</v>
      </c>
      <c r="F37" s="60"/>
      <c r="G37" s="49" t="n">
        <f aca="false">B37-C37</f>
        <v>209.049586776859</v>
      </c>
      <c r="H37" s="61" t="n">
        <v>39242</v>
      </c>
      <c r="I37" s="60"/>
      <c r="J37" s="60"/>
      <c r="K37" s="60"/>
      <c r="L37" s="59" t="n">
        <f aca="false">B37</f>
        <v>252.95</v>
      </c>
      <c r="M37" s="59"/>
      <c r="N37" s="59"/>
      <c r="O37" s="23"/>
      <c r="P37" s="23"/>
      <c r="Q37" s="23"/>
      <c r="R37" s="23"/>
      <c r="S37" s="23"/>
      <c r="T37" s="62"/>
      <c r="U37" s="23"/>
      <c r="V37" s="48"/>
      <c r="W37" s="23" t="n">
        <f aca="false">W36+V37</f>
        <v>35000</v>
      </c>
      <c r="X37" s="23"/>
      <c r="Y37" s="76" t="n">
        <f aca="false">W37/125000</f>
        <v>0.28</v>
      </c>
      <c r="AA37" s="48" t="str">
        <f aca="false">IF($D37=AA$2,$B37," ")</f>
        <v> </v>
      </c>
      <c r="AB37" s="23" t="str">
        <f aca="false">IF($D37=AB$2,$B37," ")</f>
        <v> </v>
      </c>
      <c r="AC37" s="23" t="n">
        <f aca="false">IF($D37=AC$2,$B37," ")</f>
        <v>252.95</v>
      </c>
      <c r="AD37" s="23" t="str">
        <f aca="false">IF($D37=AD$2,$B37," ")</f>
        <v> </v>
      </c>
      <c r="AE37" s="23" t="str">
        <f aca="false">IF($D37=AE$2,$B37," ")</f>
        <v> </v>
      </c>
      <c r="AF37" s="23" t="str">
        <f aca="false">IF($D37=AF$2,$B37," ")</f>
        <v> </v>
      </c>
      <c r="AG37" s="23" t="str">
        <f aca="false">IF($D37=AG$2,$B37," ")</f>
        <v> </v>
      </c>
      <c r="AH37" s="24" t="str">
        <f aca="false">IF($D37=AH$2,$B37," ")</f>
        <v> </v>
      </c>
    </row>
    <row r="38" customFormat="false" ht="12.75" hidden="false" customHeight="false" outlineLevel="0" collapsed="false">
      <c r="A38" s="58" t="n">
        <v>39256</v>
      </c>
      <c r="B38" s="59" t="n">
        <v>241.23</v>
      </c>
      <c r="C38" s="59" t="n">
        <f aca="false">B38*0.21/1.21</f>
        <v>41.8663636363636</v>
      </c>
      <c r="D38" s="23" t="s">
        <v>6</v>
      </c>
      <c r="E38" s="23" t="s">
        <v>68</v>
      </c>
      <c r="F38" s="60"/>
      <c r="G38" s="49" t="n">
        <f aca="false">B38-C38</f>
        <v>199.363636363636</v>
      </c>
      <c r="H38" s="61" t="n">
        <v>39256</v>
      </c>
      <c r="I38" s="60"/>
      <c r="J38" s="60"/>
      <c r="K38" s="60"/>
      <c r="L38" s="59"/>
      <c r="M38" s="59"/>
      <c r="N38" s="59"/>
      <c r="O38" s="23"/>
      <c r="P38" s="59" t="n">
        <f aca="false">B38</f>
        <v>241.23</v>
      </c>
      <c r="Q38" s="59"/>
      <c r="R38" s="59"/>
      <c r="S38" s="23"/>
      <c r="T38" s="62"/>
      <c r="U38" s="23"/>
      <c r="V38" s="48"/>
      <c r="W38" s="23" t="n">
        <f aca="false">W37+V38</f>
        <v>35000</v>
      </c>
      <c r="X38" s="23"/>
      <c r="Y38" s="76" t="n">
        <f aca="false">W38/125000</f>
        <v>0.28</v>
      </c>
      <c r="AA38" s="48" t="str">
        <f aca="false">IF($D38=AA$2,$B38," ")</f>
        <v> </v>
      </c>
      <c r="AB38" s="23" t="str">
        <f aca="false">IF($D38=AB$2,$B38," ")</f>
        <v> </v>
      </c>
      <c r="AC38" s="23" t="str">
        <f aca="false">IF($D38=AC$2,$B38," ")</f>
        <v> </v>
      </c>
      <c r="AD38" s="23" t="str">
        <f aca="false">IF($D38=AD$2,$B38," ")</f>
        <v> </v>
      </c>
      <c r="AE38" s="23" t="n">
        <f aca="false">IF($D38=AE$2,$B38," ")</f>
        <v>241.23</v>
      </c>
      <c r="AF38" s="23" t="str">
        <f aca="false">IF($D38=AF$2,$B38," ")</f>
        <v> </v>
      </c>
      <c r="AG38" s="23" t="str">
        <f aca="false">IF($D38=AG$2,$B38," ")</f>
        <v> </v>
      </c>
      <c r="AH38" s="24" t="str">
        <f aca="false">IF($D38=AH$2,$B38," ")</f>
        <v> </v>
      </c>
    </row>
    <row r="39" customFormat="false" ht="12.75" hidden="false" customHeight="false" outlineLevel="0" collapsed="false">
      <c r="A39" s="58" t="n">
        <v>39259</v>
      </c>
      <c r="B39" s="59" t="n">
        <v>70970.13</v>
      </c>
      <c r="C39" s="59" t="n">
        <f aca="false">B39*0.21/1.21</f>
        <v>12317.13</v>
      </c>
      <c r="D39" s="23" t="s">
        <v>5</v>
      </c>
      <c r="E39" s="23" t="s">
        <v>62</v>
      </c>
      <c r="F39" s="60"/>
      <c r="G39" s="49" t="n">
        <f aca="false">B39-C39</f>
        <v>58653</v>
      </c>
      <c r="H39" s="61" t="n">
        <v>39261</v>
      </c>
      <c r="I39" s="60"/>
      <c r="J39" s="60"/>
      <c r="K39" s="60"/>
      <c r="L39" s="59"/>
      <c r="M39" s="59"/>
      <c r="N39" s="59"/>
      <c r="O39" s="59" t="n">
        <v>60000</v>
      </c>
      <c r="P39" s="59"/>
      <c r="Q39" s="59"/>
      <c r="R39" s="59"/>
      <c r="S39" s="59"/>
      <c r="T39" s="62"/>
      <c r="U39" s="23"/>
      <c r="V39" s="48" t="n">
        <v>55000</v>
      </c>
      <c r="W39" s="23" t="n">
        <f aca="false">W38+V39</f>
        <v>90000</v>
      </c>
      <c r="X39" s="75" t="n">
        <v>39261</v>
      </c>
      <c r="Y39" s="76" t="n">
        <f aca="false">W39/125000</f>
        <v>0.72</v>
      </c>
      <c r="AA39" s="48" t="str">
        <f aca="false">IF($D39=AA$2,$B39," ")</f>
        <v> </v>
      </c>
      <c r="AB39" s="23" t="str">
        <f aca="false">IF($D39=AB$2,$B39," ")</f>
        <v> </v>
      </c>
      <c r="AC39" s="23" t="str">
        <f aca="false">IF($D39=AC$2,$B39," ")</f>
        <v> </v>
      </c>
      <c r="AD39" s="23" t="n">
        <f aca="false">IF($D39=AD$2,$B39," ")</f>
        <v>70970.13</v>
      </c>
      <c r="AE39" s="23" t="str">
        <f aca="false">IF($D39=AE$2,$B39," ")</f>
        <v> </v>
      </c>
      <c r="AF39" s="23" t="str">
        <f aca="false">IF($D39=AF$2,$B39," ")</f>
        <v> </v>
      </c>
      <c r="AG39" s="23" t="str">
        <f aca="false">IF($D39=AG$2,$B39," ")</f>
        <v> </v>
      </c>
      <c r="AH39" s="24" t="str">
        <f aca="false">IF($D39=AH$2,$B39," ")</f>
        <v> </v>
      </c>
    </row>
    <row r="40" customFormat="false" ht="12.75" hidden="false" customHeight="false" outlineLevel="0" collapsed="false">
      <c r="A40" s="58"/>
      <c r="B40" s="59"/>
      <c r="C40" s="59"/>
      <c r="D40" s="23" t="s">
        <v>5</v>
      </c>
      <c r="E40" s="23" t="s">
        <v>62</v>
      </c>
      <c r="F40" s="60"/>
      <c r="G40" s="49" t="n">
        <f aca="false">B40-C40</f>
        <v>0</v>
      </c>
      <c r="H40" s="61" t="n">
        <v>39268</v>
      </c>
      <c r="I40" s="60"/>
      <c r="J40" s="60"/>
      <c r="K40" s="60"/>
      <c r="L40" s="59"/>
      <c r="M40" s="59"/>
      <c r="N40" s="59"/>
      <c r="O40" s="59" t="n">
        <v>10970.13</v>
      </c>
      <c r="P40" s="59"/>
      <c r="Q40" s="59"/>
      <c r="R40" s="59"/>
      <c r="S40" s="59"/>
      <c r="T40" s="62"/>
      <c r="U40" s="23"/>
      <c r="V40" s="48" t="n">
        <v>16000</v>
      </c>
      <c r="W40" s="23" t="n">
        <f aca="false">W39+V40</f>
        <v>106000</v>
      </c>
      <c r="X40" s="75" t="n">
        <v>39261</v>
      </c>
      <c r="Y40" s="76" t="n">
        <f aca="false">W40/125000</f>
        <v>0.848</v>
      </c>
      <c r="Z40" s="77"/>
      <c r="AA40" s="48" t="str">
        <f aca="false">IF($D40=AA$2,$B40," ")</f>
        <v> </v>
      </c>
      <c r="AB40" s="23" t="str">
        <f aca="false">IF($D40=AB$2,$B40," ")</f>
        <v> </v>
      </c>
      <c r="AC40" s="23" t="str">
        <f aca="false">IF($D40=AC$2,$B40," ")</f>
        <v> </v>
      </c>
      <c r="AD40" s="23" t="n">
        <f aca="false">IF($D40=AD$2,$B40," ")</f>
        <v>0</v>
      </c>
      <c r="AE40" s="23" t="str">
        <f aca="false">IF($D40=AE$2,$B40," ")</f>
        <v> </v>
      </c>
      <c r="AF40" s="23" t="str">
        <f aca="false">IF($D40=AF$2,$B40," ")</f>
        <v> </v>
      </c>
      <c r="AG40" s="23" t="str">
        <f aca="false">IF($D40=AG$2,$B40," ")</f>
        <v> </v>
      </c>
      <c r="AH40" s="24" t="str">
        <f aca="false">IF($D40=AH$2,$B40," ")</f>
        <v> </v>
      </c>
    </row>
    <row r="41" customFormat="false" ht="12.75" hidden="false" customHeight="false" outlineLevel="0" collapsed="false">
      <c r="A41" s="63" t="n">
        <v>39263</v>
      </c>
      <c r="B41" s="64" t="n">
        <v>158.92</v>
      </c>
      <c r="C41" s="64" t="n">
        <f aca="false">B41*0.21/1.21</f>
        <v>27.5811570247934</v>
      </c>
      <c r="D41" s="65" t="s">
        <v>60</v>
      </c>
      <c r="E41" s="65" t="s">
        <v>69</v>
      </c>
      <c r="F41" s="66"/>
      <c r="G41" s="49" t="n">
        <f aca="false">B41-C41</f>
        <v>131.338842975207</v>
      </c>
      <c r="H41" s="67" t="n">
        <v>39263</v>
      </c>
      <c r="I41" s="66"/>
      <c r="J41" s="66"/>
      <c r="K41" s="66"/>
      <c r="L41" s="64"/>
      <c r="M41" s="64"/>
      <c r="N41" s="64"/>
      <c r="O41" s="65"/>
      <c r="P41" s="64" t="n">
        <f aca="false">B41</f>
        <v>158.92</v>
      </c>
      <c r="Q41" s="64"/>
      <c r="R41" s="64"/>
      <c r="S41" s="65"/>
      <c r="T41" s="68" t="n">
        <f aca="false">SUM(I35:S41)</f>
        <v>92052.64</v>
      </c>
      <c r="U41" s="65"/>
      <c r="V41" s="69"/>
      <c r="W41" s="65"/>
      <c r="X41" s="65"/>
      <c r="Y41" s="70"/>
      <c r="AA41" s="48" t="str">
        <f aca="false">IF($D41=AA$2,$B41," ")</f>
        <v> </v>
      </c>
      <c r="AB41" s="23" t="str">
        <f aca="false">IF($D41=AB$2,$B41," ")</f>
        <v> </v>
      </c>
      <c r="AC41" s="23" t="str">
        <f aca="false">IF($D41=AC$2,$B41," ")</f>
        <v> </v>
      </c>
      <c r="AD41" s="23" t="str">
        <f aca="false">IF($D41=AD$2,$B41," ")</f>
        <v> </v>
      </c>
      <c r="AE41" s="23" t="str">
        <f aca="false">IF($D41=AE$2,$B41," ")</f>
        <v> </v>
      </c>
      <c r="AF41" s="23" t="str">
        <f aca="false">IF($D41=AF$2,$B41," ")</f>
        <v> </v>
      </c>
      <c r="AG41" s="23" t="str">
        <f aca="false">IF($D41=AG$2,$B41," ")</f>
        <v> </v>
      </c>
      <c r="AH41" s="24" t="str">
        <f aca="false">IF($D41=AH$2,$B41," ")</f>
        <v> </v>
      </c>
    </row>
    <row r="42" customFormat="false" ht="12.75" hidden="false" customHeight="false" outlineLevel="0" collapsed="false">
      <c r="A42" s="50" t="n">
        <v>39265</v>
      </c>
      <c r="B42" s="51" t="n">
        <v>57.16</v>
      </c>
      <c r="C42" s="51" t="n">
        <f aca="false">B42*0.21/1.21</f>
        <v>9.9203305785124</v>
      </c>
      <c r="D42" s="52" t="s">
        <v>70</v>
      </c>
      <c r="E42" s="52" t="s">
        <v>71</v>
      </c>
      <c r="F42" s="53"/>
      <c r="G42" s="49" t="n">
        <f aca="false">B42-C42</f>
        <v>47.2396694214876</v>
      </c>
      <c r="H42" s="54" t="n">
        <v>39265</v>
      </c>
      <c r="I42" s="53"/>
      <c r="J42" s="53"/>
      <c r="K42" s="53"/>
      <c r="L42" s="52"/>
      <c r="M42" s="52"/>
      <c r="N42" s="51" t="n">
        <f aca="false">B42</f>
        <v>57.16</v>
      </c>
      <c r="O42" s="52"/>
      <c r="P42" s="51"/>
      <c r="Q42" s="51"/>
      <c r="R42" s="51"/>
      <c r="S42" s="52"/>
      <c r="T42" s="55"/>
      <c r="U42" s="52"/>
      <c r="V42" s="56"/>
      <c r="W42" s="52"/>
      <c r="X42" s="52"/>
      <c r="Y42" s="57"/>
      <c r="AA42" s="48" t="str">
        <f aca="false">IF($D42=AA$2,$B42," ")</f>
        <v> </v>
      </c>
      <c r="AB42" s="23" t="str">
        <f aca="false">IF($D42=AB$2,$B42," ")</f>
        <v> </v>
      </c>
      <c r="AC42" s="23" t="str">
        <f aca="false">IF($D42=AC$2,$B42," ")</f>
        <v> </v>
      </c>
      <c r="AD42" s="23" t="str">
        <f aca="false">IF($D42=AD$2,$B42," ")</f>
        <v> </v>
      </c>
      <c r="AE42" s="23" t="str">
        <f aca="false">IF($D42=AE$2,$B42," ")</f>
        <v> </v>
      </c>
      <c r="AF42" s="23" t="str">
        <f aca="false">IF($D42=AF$2,$B42," ")</f>
        <v> </v>
      </c>
      <c r="AG42" s="23" t="str">
        <f aca="false">IF($D42=AG$2,$B42," ")</f>
        <v> </v>
      </c>
      <c r="AH42" s="24" t="str">
        <f aca="false">IF($D42=AH$2,$B42," ")</f>
        <v> </v>
      </c>
    </row>
    <row r="43" customFormat="false" ht="12.75" hidden="false" customHeight="false" outlineLevel="0" collapsed="false">
      <c r="A43" s="58" t="n">
        <v>39266</v>
      </c>
      <c r="B43" s="59" t="n">
        <v>43.73</v>
      </c>
      <c r="C43" s="59" t="n">
        <f aca="false">B43*0.21/1.21</f>
        <v>7.5895041322314</v>
      </c>
      <c r="D43" s="23" t="s">
        <v>6</v>
      </c>
      <c r="E43" s="23" t="s">
        <v>72</v>
      </c>
      <c r="F43" s="60"/>
      <c r="G43" s="49" t="n">
        <f aca="false">B43-C43</f>
        <v>36.1404958677686</v>
      </c>
      <c r="H43" s="61" t="n">
        <v>39266</v>
      </c>
      <c r="I43" s="60"/>
      <c r="J43" s="60"/>
      <c r="K43" s="60"/>
      <c r="L43" s="23"/>
      <c r="M43" s="23"/>
      <c r="N43" s="23"/>
      <c r="O43" s="23"/>
      <c r="P43" s="59" t="n">
        <f aca="false">B43</f>
        <v>43.73</v>
      </c>
      <c r="Q43" s="59"/>
      <c r="R43" s="59"/>
      <c r="S43" s="23"/>
      <c r="T43" s="62"/>
      <c r="U43" s="23"/>
      <c r="V43" s="48"/>
      <c r="W43" s="23"/>
      <c r="X43" s="23"/>
      <c r="Y43" s="24"/>
      <c r="AA43" s="48" t="str">
        <f aca="false">IF($D43=AA$2,$B43," ")</f>
        <v> </v>
      </c>
      <c r="AB43" s="23" t="str">
        <f aca="false">IF($D43=AB$2,$B43," ")</f>
        <v> </v>
      </c>
      <c r="AC43" s="23" t="str">
        <f aca="false">IF($D43=AC$2,$B43," ")</f>
        <v> </v>
      </c>
      <c r="AD43" s="23" t="str">
        <f aca="false">IF($D43=AD$2,$B43," ")</f>
        <v> </v>
      </c>
      <c r="AE43" s="23" t="n">
        <f aca="false">IF($D43=AE$2,$B43," ")</f>
        <v>43.73</v>
      </c>
      <c r="AF43" s="23" t="str">
        <f aca="false">IF($D43=AF$2,$B43," ")</f>
        <v> </v>
      </c>
      <c r="AG43" s="23" t="str">
        <f aca="false">IF($D43=AG$2,$B43," ")</f>
        <v> </v>
      </c>
      <c r="AH43" s="24" t="str">
        <f aca="false">IF($D43=AH$2,$B43," ")</f>
        <v> </v>
      </c>
    </row>
    <row r="44" customFormat="false" ht="12.75" hidden="false" customHeight="false" outlineLevel="0" collapsed="false">
      <c r="A44" s="58" t="n">
        <v>39268</v>
      </c>
      <c r="B44" s="59" t="n">
        <v>41.09</v>
      </c>
      <c r="C44" s="59" t="n">
        <f aca="false">B44*0.21/1.21</f>
        <v>7.13132231404959</v>
      </c>
      <c r="D44" s="23" t="s">
        <v>6</v>
      </c>
      <c r="E44" s="23" t="s">
        <v>73</v>
      </c>
      <c r="F44" s="60"/>
      <c r="G44" s="49" t="n">
        <f aca="false">B44-C44</f>
        <v>33.9586776859504</v>
      </c>
      <c r="H44" s="61" t="n">
        <v>39268</v>
      </c>
      <c r="I44" s="60"/>
      <c r="J44" s="60"/>
      <c r="K44" s="60"/>
      <c r="L44" s="23"/>
      <c r="M44" s="23"/>
      <c r="N44" s="23"/>
      <c r="O44" s="23"/>
      <c r="P44" s="59" t="n">
        <f aca="false">B44</f>
        <v>41.09</v>
      </c>
      <c r="Q44" s="59"/>
      <c r="R44" s="59"/>
      <c r="S44" s="23"/>
      <c r="T44" s="62"/>
      <c r="U44" s="23"/>
      <c r="V44" s="48"/>
      <c r="W44" s="23"/>
      <c r="X44" s="23"/>
      <c r="Y44" s="24"/>
      <c r="AA44" s="48" t="str">
        <f aca="false">IF($D44=AA$2,$B44," ")</f>
        <v> </v>
      </c>
      <c r="AB44" s="23" t="str">
        <f aca="false">IF($D44=AB$2,$B44," ")</f>
        <v> </v>
      </c>
      <c r="AC44" s="23" t="str">
        <f aca="false">IF($D44=AC$2,$B44," ")</f>
        <v> </v>
      </c>
      <c r="AD44" s="23" t="str">
        <f aca="false">IF($D44=AD$2,$B44," ")</f>
        <v> </v>
      </c>
      <c r="AE44" s="23" t="n">
        <f aca="false">IF($D44=AE$2,$B44," ")</f>
        <v>41.09</v>
      </c>
      <c r="AF44" s="23" t="str">
        <f aca="false">IF($D44=AF$2,$B44," ")</f>
        <v> </v>
      </c>
      <c r="AG44" s="23" t="str">
        <f aca="false">IF($D44=AG$2,$B44," ")</f>
        <v> </v>
      </c>
      <c r="AH44" s="24" t="str">
        <f aca="false">IF($D44=AH$2,$B44," ")</f>
        <v> </v>
      </c>
    </row>
    <row r="45" customFormat="false" ht="12.75" hidden="false" customHeight="false" outlineLevel="0" collapsed="false">
      <c r="A45" s="58" t="n">
        <v>39269</v>
      </c>
      <c r="B45" s="59" t="n">
        <v>100.6</v>
      </c>
      <c r="C45" s="59" t="n">
        <f aca="false">B45*0.21/1.21</f>
        <v>17.4595041322314</v>
      </c>
      <c r="D45" s="23" t="s">
        <v>8</v>
      </c>
      <c r="E45" s="23" t="s">
        <v>74</v>
      </c>
      <c r="F45" s="60"/>
      <c r="G45" s="49" t="n">
        <f aca="false">B45-C45</f>
        <v>83.1404958677686</v>
      </c>
      <c r="H45" s="61" t="n">
        <v>39269</v>
      </c>
      <c r="I45" s="60"/>
      <c r="J45" s="60"/>
      <c r="K45" s="60"/>
      <c r="L45" s="23"/>
      <c r="M45" s="23"/>
      <c r="N45" s="23"/>
      <c r="O45" s="23"/>
      <c r="P45" s="59" t="n">
        <f aca="false">B45</f>
        <v>100.6</v>
      </c>
      <c r="Q45" s="59"/>
      <c r="R45" s="59"/>
      <c r="S45" s="59"/>
      <c r="T45" s="62"/>
      <c r="U45" s="23"/>
      <c r="V45" s="48"/>
      <c r="W45" s="23"/>
      <c r="X45" s="23"/>
      <c r="Y45" s="24"/>
      <c r="AA45" s="48" t="str">
        <f aca="false">IF($D45=AA$2,$B45," ")</f>
        <v> </v>
      </c>
      <c r="AB45" s="23" t="str">
        <f aca="false">IF($D45=AB$2,$B45," ")</f>
        <v> </v>
      </c>
      <c r="AC45" s="23" t="str">
        <f aca="false">IF($D45=AC$2,$B45," ")</f>
        <v> </v>
      </c>
      <c r="AD45" s="23" t="str">
        <f aca="false">IF($D45=AD$2,$B45," ")</f>
        <v> </v>
      </c>
      <c r="AE45" s="23" t="str">
        <f aca="false">IF($D45=AE$2,$B45," ")</f>
        <v> </v>
      </c>
      <c r="AF45" s="23" t="str">
        <f aca="false">IF($D45=AF$2,$B45," ")</f>
        <v> </v>
      </c>
      <c r="AG45" s="23" t="n">
        <f aca="false">IF($D45=AG$2,$B45," ")</f>
        <v>100.6</v>
      </c>
      <c r="AH45" s="24" t="str">
        <f aca="false">IF($D45=AH$2,$B45," ")</f>
        <v> </v>
      </c>
    </row>
    <row r="46" customFormat="false" ht="12.75" hidden="false" customHeight="false" outlineLevel="0" collapsed="false">
      <c r="A46" s="58" t="n">
        <v>39274</v>
      </c>
      <c r="B46" s="59" t="n">
        <v>175.96</v>
      </c>
      <c r="C46" s="59" t="n">
        <f aca="false">B46*0.21/1.21</f>
        <v>30.5385123966942</v>
      </c>
      <c r="D46" s="23" t="s">
        <v>8</v>
      </c>
      <c r="E46" s="23" t="s">
        <v>75</v>
      </c>
      <c r="F46" s="60"/>
      <c r="G46" s="49" t="n">
        <f aca="false">B46-C46</f>
        <v>145.421487603306</v>
      </c>
      <c r="H46" s="61" t="n">
        <v>39274</v>
      </c>
      <c r="I46" s="60"/>
      <c r="J46" s="60"/>
      <c r="K46" s="60"/>
      <c r="L46" s="23"/>
      <c r="M46" s="23"/>
      <c r="N46" s="23"/>
      <c r="O46" s="23"/>
      <c r="P46" s="59" t="n">
        <f aca="false">B46</f>
        <v>175.96</v>
      </c>
      <c r="Q46" s="59"/>
      <c r="R46" s="59"/>
      <c r="S46" s="23"/>
      <c r="T46" s="62"/>
      <c r="U46" s="23"/>
      <c r="V46" s="48"/>
      <c r="W46" s="23"/>
      <c r="X46" s="23"/>
      <c r="Y46" s="24"/>
      <c r="AA46" s="48" t="str">
        <f aca="false">IF($D46=AA$2,$B46," ")</f>
        <v> </v>
      </c>
      <c r="AB46" s="23" t="str">
        <f aca="false">IF($D46=AB$2,$B46," ")</f>
        <v> </v>
      </c>
      <c r="AC46" s="23" t="str">
        <f aca="false">IF($D46=AC$2,$B46," ")</f>
        <v> </v>
      </c>
      <c r="AD46" s="23" t="str">
        <f aca="false">IF($D46=AD$2,$B46," ")</f>
        <v> </v>
      </c>
      <c r="AE46" s="23" t="str">
        <f aca="false">IF($D46=AE$2,$B46," ")</f>
        <v> </v>
      </c>
      <c r="AF46" s="23" t="str">
        <f aca="false">IF($D46=AF$2,$B46," ")</f>
        <v> </v>
      </c>
      <c r="AG46" s="23" t="n">
        <f aca="false">IF($D46=AG$2,$B46," ")</f>
        <v>175.96</v>
      </c>
      <c r="AH46" s="24" t="str">
        <f aca="false">IF($D46=AH$2,$B46," ")</f>
        <v> </v>
      </c>
    </row>
    <row r="47" customFormat="false" ht="12.75" hidden="false" customHeight="false" outlineLevel="0" collapsed="false">
      <c r="A47" s="58" t="n">
        <v>39275</v>
      </c>
      <c r="B47" s="59" t="n">
        <v>89.32</v>
      </c>
      <c r="C47" s="59" t="n">
        <f aca="false">B47*0.21/1.21</f>
        <v>15.5018181818182</v>
      </c>
      <c r="D47" s="23" t="s">
        <v>4</v>
      </c>
      <c r="E47" s="23" t="s">
        <v>76</v>
      </c>
      <c r="F47" s="60"/>
      <c r="G47" s="49" t="n">
        <f aca="false">B47-C47</f>
        <v>73.8181818181818</v>
      </c>
      <c r="H47" s="61" t="n">
        <v>39275</v>
      </c>
      <c r="I47" s="60"/>
      <c r="J47" s="60"/>
      <c r="K47" s="60"/>
      <c r="L47" s="59" t="n">
        <f aca="false">B47</f>
        <v>89.32</v>
      </c>
      <c r="M47" s="59"/>
      <c r="N47" s="23"/>
      <c r="O47" s="23"/>
      <c r="P47" s="59"/>
      <c r="Q47" s="59"/>
      <c r="R47" s="59"/>
      <c r="S47" s="23"/>
      <c r="T47" s="62"/>
      <c r="U47" s="23"/>
      <c r="V47" s="48"/>
      <c r="W47" s="23"/>
      <c r="X47" s="23"/>
      <c r="Y47" s="24"/>
      <c r="AA47" s="48" t="str">
        <f aca="false">IF($D47=AA$2,$B47," ")</f>
        <v> </v>
      </c>
      <c r="AB47" s="23" t="str">
        <f aca="false">IF($D47=AB$2,$B47," ")</f>
        <v> </v>
      </c>
      <c r="AC47" s="23" t="n">
        <f aca="false">IF($D47=AC$2,$B47," ")</f>
        <v>89.32</v>
      </c>
      <c r="AD47" s="23" t="str">
        <f aca="false">IF($D47=AD$2,$B47," ")</f>
        <v> </v>
      </c>
      <c r="AE47" s="23" t="str">
        <f aca="false">IF($D47=AE$2,$B47," ")</f>
        <v> </v>
      </c>
      <c r="AF47" s="23" t="str">
        <f aca="false">IF($D47=AF$2,$B47," ")</f>
        <v> </v>
      </c>
      <c r="AG47" s="23" t="str">
        <f aca="false">IF($D47=AG$2,$B47," ")</f>
        <v> </v>
      </c>
      <c r="AH47" s="24" t="str">
        <f aca="false">IF($D47=AH$2,$B47," ")</f>
        <v> </v>
      </c>
    </row>
    <row r="48" customFormat="false" ht="12.75" hidden="false" customHeight="false" outlineLevel="0" collapsed="false">
      <c r="A48" s="58" t="n">
        <v>39275</v>
      </c>
      <c r="B48" s="59" t="n">
        <v>1322.22</v>
      </c>
      <c r="C48" s="59" t="n">
        <f aca="false">B48*0.21/1.21</f>
        <v>229.476198347107</v>
      </c>
      <c r="D48" s="23" t="s">
        <v>3</v>
      </c>
      <c r="E48" s="23" t="s">
        <v>77</v>
      </c>
      <c r="F48" s="60"/>
      <c r="G48" s="49" t="n">
        <f aca="false">B48-C48</f>
        <v>1092.74380165289</v>
      </c>
      <c r="H48" s="61" t="n">
        <v>39275</v>
      </c>
      <c r="I48" s="60"/>
      <c r="J48" s="60"/>
      <c r="K48" s="60"/>
      <c r="L48" s="23"/>
      <c r="M48" s="59" t="n">
        <f aca="false">B48</f>
        <v>1322.22</v>
      </c>
      <c r="N48" s="23"/>
      <c r="O48" s="23"/>
      <c r="P48" s="23"/>
      <c r="Q48" s="23"/>
      <c r="R48" s="23"/>
      <c r="S48" s="23"/>
      <c r="T48" s="62"/>
      <c r="U48" s="23"/>
      <c r="V48" s="48"/>
      <c r="W48" s="23"/>
      <c r="X48" s="23"/>
      <c r="Y48" s="24"/>
      <c r="AA48" s="48" t="str">
        <f aca="false">IF($D48=AA$2,$B48," ")</f>
        <v> </v>
      </c>
      <c r="AB48" s="23" t="n">
        <f aca="false">IF($D48=AB$2,$B48," ")</f>
        <v>1322.22</v>
      </c>
      <c r="AC48" s="23" t="str">
        <f aca="false">IF($D48=AC$2,$B48," ")</f>
        <v> </v>
      </c>
      <c r="AD48" s="23" t="str">
        <f aca="false">IF($D48=AD$2,$B48," ")</f>
        <v> </v>
      </c>
      <c r="AE48" s="23" t="str">
        <f aca="false">IF($D48=AE$2,$B48," ")</f>
        <v> </v>
      </c>
      <c r="AF48" s="23" t="str">
        <f aca="false">IF($D48=AF$2,$B48," ")</f>
        <v> </v>
      </c>
      <c r="AG48" s="23" t="str">
        <f aca="false">IF($D48=AG$2,$B48," ")</f>
        <v> </v>
      </c>
      <c r="AH48" s="24" t="str">
        <f aca="false">IF($D48=AH$2,$B48," ")</f>
        <v> </v>
      </c>
    </row>
    <row r="49" customFormat="false" ht="12.75" hidden="false" customHeight="false" outlineLevel="0" collapsed="false">
      <c r="A49" s="58" t="n">
        <v>39279</v>
      </c>
      <c r="B49" s="59" t="n">
        <v>45</v>
      </c>
      <c r="C49" s="59" t="n">
        <f aca="false">B49*0.21/1.21</f>
        <v>7.8099173553719</v>
      </c>
      <c r="D49" s="23" t="s">
        <v>8</v>
      </c>
      <c r="E49" s="23" t="s">
        <v>78</v>
      </c>
      <c r="F49" s="60"/>
      <c r="G49" s="49" t="n">
        <f aca="false">B49-C49</f>
        <v>37.1900826446281</v>
      </c>
      <c r="H49" s="61" t="n">
        <v>39279</v>
      </c>
      <c r="I49" s="60"/>
      <c r="J49" s="60"/>
      <c r="K49" s="60"/>
      <c r="L49" s="23"/>
      <c r="M49" s="59" t="n">
        <f aca="false">B49</f>
        <v>45</v>
      </c>
      <c r="N49" s="23"/>
      <c r="O49" s="23"/>
      <c r="P49" s="23"/>
      <c r="Q49" s="23"/>
      <c r="R49" s="23"/>
      <c r="S49" s="23"/>
      <c r="T49" s="62"/>
      <c r="U49" s="23"/>
      <c r="V49" s="48"/>
      <c r="W49" s="23"/>
      <c r="X49" s="23"/>
      <c r="Y49" s="24"/>
      <c r="AA49" s="48" t="str">
        <f aca="false">IF($D49=AA$2,$B49," ")</f>
        <v> </v>
      </c>
      <c r="AB49" s="23" t="str">
        <f aca="false">IF($D49=AB$2,$B49," ")</f>
        <v> </v>
      </c>
      <c r="AC49" s="23" t="str">
        <f aca="false">IF($D49=AC$2,$B49," ")</f>
        <v> </v>
      </c>
      <c r="AD49" s="23" t="str">
        <f aca="false">IF($D49=AD$2,$B49," ")</f>
        <v> </v>
      </c>
      <c r="AE49" s="23" t="str">
        <f aca="false">IF($D49=AE$2,$B49," ")</f>
        <v> </v>
      </c>
      <c r="AF49" s="23" t="str">
        <f aca="false">IF($D49=AF$2,$B49," ")</f>
        <v> </v>
      </c>
      <c r="AG49" s="23" t="n">
        <f aca="false">IF($D49=AG$2,$B49," ")</f>
        <v>45</v>
      </c>
      <c r="AH49" s="24" t="str">
        <f aca="false">IF($D49=AH$2,$B49," ")</f>
        <v> </v>
      </c>
    </row>
    <row r="50" s="23" customFormat="true" ht="12.75" hidden="false" customHeight="false" outlineLevel="0" collapsed="false">
      <c r="A50" s="58" t="n">
        <v>39282</v>
      </c>
      <c r="B50" s="59" t="n">
        <v>168.36</v>
      </c>
      <c r="C50" s="59" t="n">
        <f aca="false">B50*0.21/1.21</f>
        <v>29.2195041322314</v>
      </c>
      <c r="D50" s="23" t="s">
        <v>3</v>
      </c>
      <c r="E50" s="23" t="s">
        <v>77</v>
      </c>
      <c r="F50" s="60"/>
      <c r="G50" s="49" t="n">
        <f aca="false">B50-C50</f>
        <v>139.140495867769</v>
      </c>
      <c r="H50" s="61" t="n">
        <v>39282</v>
      </c>
      <c r="I50" s="60"/>
      <c r="J50" s="60"/>
      <c r="K50" s="60"/>
      <c r="M50" s="59" t="n">
        <f aca="false">B50</f>
        <v>168.36</v>
      </c>
      <c r="T50" s="62"/>
      <c r="V50" s="48"/>
      <c r="Y50" s="24"/>
      <c r="AA50" s="48" t="str">
        <f aca="false">IF($D50=AA$2,$B50," ")</f>
        <v> </v>
      </c>
      <c r="AB50" s="23" t="n">
        <f aca="false">IF($D50=AB$2,$B50," ")</f>
        <v>168.36</v>
      </c>
      <c r="AC50" s="23" t="str">
        <f aca="false">IF($D50=AC$2,$B50," ")</f>
        <v> </v>
      </c>
      <c r="AD50" s="23" t="str">
        <f aca="false">IF($D50=AD$2,$B50," ")</f>
        <v> </v>
      </c>
      <c r="AE50" s="23" t="str">
        <f aca="false">IF($D50=AE$2,$B50," ")</f>
        <v> </v>
      </c>
      <c r="AF50" s="23" t="str">
        <f aca="false">IF($D50=AF$2,$B50," ")</f>
        <v> </v>
      </c>
      <c r="AG50" s="23" t="str">
        <f aca="false">IF($D50=AG$2,$B50," ")</f>
        <v> </v>
      </c>
      <c r="AH50" s="24" t="str">
        <f aca="false">IF($D50=AH$2,$B50," ")</f>
        <v> </v>
      </c>
    </row>
    <row r="51" s="23" customFormat="true" ht="12.75" hidden="false" customHeight="false" outlineLevel="0" collapsed="false">
      <c r="A51" s="58" t="n">
        <v>39288</v>
      </c>
      <c r="B51" s="59" t="n">
        <v>47.98</v>
      </c>
      <c r="C51" s="59" t="n">
        <f aca="false">B51*0.21/1.21</f>
        <v>8.32710743801653</v>
      </c>
      <c r="D51" s="23" t="s">
        <v>9</v>
      </c>
      <c r="E51" s="23" t="s">
        <v>26</v>
      </c>
      <c r="F51" s="60"/>
      <c r="G51" s="49" t="n">
        <f aca="false">B51-C51</f>
        <v>39.6528925619835</v>
      </c>
      <c r="H51" s="61" t="n">
        <v>39288</v>
      </c>
      <c r="I51" s="60"/>
      <c r="J51" s="60"/>
      <c r="K51" s="60"/>
      <c r="L51" s="59" t="n">
        <f aca="false">B51</f>
        <v>47.98</v>
      </c>
      <c r="M51" s="59"/>
      <c r="T51" s="62"/>
      <c r="V51" s="48"/>
      <c r="Y51" s="24"/>
      <c r="AA51" s="48" t="str">
        <f aca="false">IF($D51=AA$2,$B51," ")</f>
        <v> </v>
      </c>
      <c r="AB51" s="23" t="str">
        <f aca="false">IF($D51=AB$2,$B51," ")</f>
        <v> </v>
      </c>
      <c r="AC51" s="23" t="str">
        <f aca="false">IF($D51=AC$2,$B51," ")</f>
        <v> </v>
      </c>
      <c r="AD51" s="23" t="str">
        <f aca="false">IF($D51=AD$2,$B51," ")</f>
        <v> </v>
      </c>
      <c r="AE51" s="23" t="str">
        <f aca="false">IF($D51=AE$2,$B51," ")</f>
        <v> </v>
      </c>
      <c r="AF51" s="23" t="str">
        <f aca="false">IF($D51=AF$2,$B51," ")</f>
        <v> </v>
      </c>
      <c r="AG51" s="23" t="str">
        <f aca="false">IF($D51=AG$2,$B51," ")</f>
        <v> </v>
      </c>
      <c r="AH51" s="24" t="n">
        <f aca="false">IF($D51=AH$2,$B51," ")</f>
        <v>47.98</v>
      </c>
    </row>
    <row r="52" s="23" customFormat="true" ht="12.75" hidden="false" customHeight="false" outlineLevel="0" collapsed="false">
      <c r="A52" s="58" t="n">
        <v>39291</v>
      </c>
      <c r="B52" s="59" t="n">
        <v>47.82</v>
      </c>
      <c r="C52" s="59" t="n">
        <f aca="false">B52*0.21/1.21</f>
        <v>8.29933884297521</v>
      </c>
      <c r="D52" s="23" t="s">
        <v>7</v>
      </c>
      <c r="E52" s="23" t="s">
        <v>26</v>
      </c>
      <c r="F52" s="60"/>
      <c r="G52" s="49" t="n">
        <f aca="false">B52-C52</f>
        <v>39.5206611570248</v>
      </c>
      <c r="H52" s="61" t="n">
        <v>39291</v>
      </c>
      <c r="I52" s="60"/>
      <c r="J52" s="60"/>
      <c r="K52" s="60"/>
      <c r="M52" s="59"/>
      <c r="P52" s="59" t="n">
        <f aca="false">B52</f>
        <v>47.82</v>
      </c>
      <c r="Q52" s="59"/>
      <c r="R52" s="59"/>
      <c r="T52" s="62"/>
      <c r="V52" s="48" t="n">
        <v>10000</v>
      </c>
      <c r="W52" s="23" t="n">
        <f aca="false">W40+V52</f>
        <v>116000</v>
      </c>
      <c r="X52" s="75" t="n">
        <v>39322</v>
      </c>
      <c r="Y52" s="76" t="n">
        <f aca="false">W52/125000</f>
        <v>0.928</v>
      </c>
      <c r="AA52" s="48" t="str">
        <f aca="false">IF($D52=AA$2,$B52," ")</f>
        <v> </v>
      </c>
      <c r="AB52" s="23" t="str">
        <f aca="false">IF($D52=AB$2,$B52," ")</f>
        <v> </v>
      </c>
      <c r="AC52" s="23" t="str">
        <f aca="false">IF($D52=AC$2,$B52," ")</f>
        <v> </v>
      </c>
      <c r="AD52" s="23" t="str">
        <f aca="false">IF($D52=AD$2,$B52," ")</f>
        <v> </v>
      </c>
      <c r="AE52" s="23" t="str">
        <f aca="false">IF($D52=AE$2,$B52," ")</f>
        <v> </v>
      </c>
      <c r="AF52" s="23" t="n">
        <f aca="false">IF($D52=AF$2,$B52," ")</f>
        <v>47.82</v>
      </c>
      <c r="AG52" s="23" t="str">
        <f aca="false">IF($D52=AG$2,$B52," ")</f>
        <v> </v>
      </c>
      <c r="AH52" s="24" t="str">
        <f aca="false">IF($D52=AH$2,$B52," ")</f>
        <v> </v>
      </c>
    </row>
    <row r="53" s="23" customFormat="true" ht="12.75" hidden="false" customHeight="false" outlineLevel="0" collapsed="false">
      <c r="A53" s="58" t="n">
        <v>39291</v>
      </c>
      <c r="B53" s="59" t="n">
        <v>216</v>
      </c>
      <c r="C53" s="59" t="n">
        <f aca="false">B53*0.21/1.21</f>
        <v>37.4876033057851</v>
      </c>
      <c r="D53" s="23" t="s">
        <v>4</v>
      </c>
      <c r="E53" s="23" t="s">
        <v>22</v>
      </c>
      <c r="F53" s="60"/>
      <c r="G53" s="49" t="n">
        <f aca="false">B53-C53</f>
        <v>178.512396694215</v>
      </c>
      <c r="H53" s="61" t="n">
        <v>39291</v>
      </c>
      <c r="I53" s="60"/>
      <c r="J53" s="60"/>
      <c r="K53" s="60"/>
      <c r="L53" s="59" t="n">
        <f aca="false">B53</f>
        <v>216</v>
      </c>
      <c r="M53" s="59"/>
      <c r="T53" s="78" t="n">
        <f aca="false">SUM(I42:S53)</f>
        <v>2355.24</v>
      </c>
      <c r="V53" s="48"/>
      <c r="Y53" s="24"/>
      <c r="AA53" s="48" t="str">
        <f aca="false">IF($D53=AA$2,$B53," ")</f>
        <v> </v>
      </c>
      <c r="AB53" s="23" t="str">
        <f aca="false">IF($D53=AB$2,$B53," ")</f>
        <v> </v>
      </c>
      <c r="AC53" s="23" t="n">
        <f aca="false">IF($D53=AC$2,$B53," ")</f>
        <v>216</v>
      </c>
      <c r="AD53" s="23" t="str">
        <f aca="false">IF($D53=AD$2,$B53," ")</f>
        <v> </v>
      </c>
      <c r="AE53" s="23" t="str">
        <f aca="false">IF($D53=AE$2,$B53," ")</f>
        <v> </v>
      </c>
      <c r="AF53" s="23" t="str">
        <f aca="false">IF($D53=AF$2,$B53," ")</f>
        <v> </v>
      </c>
      <c r="AG53" s="23" t="str">
        <f aca="false">IF($D53=AG$2,$B53," ")</f>
        <v> </v>
      </c>
      <c r="AH53" s="24" t="str">
        <f aca="false">IF($D53=AH$2,$B53," ")</f>
        <v> </v>
      </c>
    </row>
    <row r="54" s="23" customFormat="true" ht="12.75" hidden="false" customHeight="false" outlineLevel="0" collapsed="false">
      <c r="A54" s="79" t="n">
        <v>39295</v>
      </c>
      <c r="B54" s="80" t="n">
        <v>28.22</v>
      </c>
      <c r="C54" s="80" t="n">
        <f aca="false">B54*0.21/1.21</f>
        <v>4.89768595041322</v>
      </c>
      <c r="D54" s="81" t="s">
        <v>79</v>
      </c>
      <c r="E54" s="0" t="s">
        <v>80</v>
      </c>
      <c r="F54" s="3"/>
      <c r="G54" s="49" t="n">
        <f aca="false">B54-C54</f>
        <v>23.3223140495868</v>
      </c>
      <c r="H54" s="82" t="n">
        <v>39295</v>
      </c>
      <c r="I54" s="83"/>
      <c r="J54" s="83"/>
      <c r="K54" s="83"/>
      <c r="L54" s="81"/>
      <c r="M54" s="80"/>
      <c r="N54" s="81"/>
      <c r="O54" s="81"/>
      <c r="P54" s="80" t="n">
        <f aca="false">B54</f>
        <v>28.22</v>
      </c>
      <c r="Q54" s="80"/>
      <c r="R54" s="80"/>
      <c r="S54" s="81"/>
      <c r="T54" s="84"/>
      <c r="U54" s="81"/>
      <c r="V54" s="85"/>
      <c r="W54" s="81"/>
      <c r="X54" s="81"/>
      <c r="Y54" s="86"/>
      <c r="AA54" s="48" t="str">
        <f aca="false">IF($D54=AA$2,$B54," ")</f>
        <v> </v>
      </c>
      <c r="AB54" s="23" t="str">
        <f aca="false">IF($D54=AB$2,$B54," ")</f>
        <v> </v>
      </c>
      <c r="AC54" s="23" t="str">
        <f aca="false">IF($D54=AC$2,$B54," ")</f>
        <v> </v>
      </c>
      <c r="AD54" s="23" t="str">
        <f aca="false">IF($D54=AD$2,$B54," ")</f>
        <v> </v>
      </c>
      <c r="AE54" s="23" t="str">
        <f aca="false">IF($D54=AE$2,$B54," ")</f>
        <v> </v>
      </c>
      <c r="AF54" s="23" t="str">
        <f aca="false">IF($D54=AF$2,$B54," ")</f>
        <v> </v>
      </c>
      <c r="AG54" s="23" t="str">
        <f aca="false">IF($D54=AG$2,$B54," ")</f>
        <v> </v>
      </c>
      <c r="AH54" s="24" t="str">
        <f aca="false">IF($D54=AH$2,$B54," ")</f>
        <v> </v>
      </c>
    </row>
    <row r="55" customFormat="false" ht="12.75" hidden="false" customHeight="false" outlineLevel="0" collapsed="false">
      <c r="A55" s="58" t="n">
        <v>39306</v>
      </c>
      <c r="B55" s="59" t="n">
        <v>129</v>
      </c>
      <c r="C55" s="59" t="n">
        <f aca="false">B55*0.21/1.21</f>
        <v>22.3884297520661</v>
      </c>
      <c r="D55" s="23" t="s">
        <v>81</v>
      </c>
      <c r="E55" s="0" t="s">
        <v>82</v>
      </c>
      <c r="G55" s="49" t="n">
        <f aca="false">B55-C55</f>
        <v>106.611570247934</v>
      </c>
      <c r="H55" s="61" t="n">
        <v>39306</v>
      </c>
      <c r="I55" s="60"/>
      <c r="J55" s="60"/>
      <c r="K55" s="60"/>
      <c r="L55" s="23"/>
      <c r="M55" s="23"/>
      <c r="N55" s="23"/>
      <c r="O55" s="23"/>
      <c r="P55" s="59" t="n">
        <f aca="false">B55</f>
        <v>129</v>
      </c>
      <c r="Q55" s="59"/>
      <c r="R55" s="59"/>
      <c r="S55" s="23"/>
      <c r="T55" s="62"/>
      <c r="U55" s="23"/>
      <c r="V55" s="48"/>
      <c r="W55" s="23"/>
      <c r="X55" s="23"/>
      <c r="Y55" s="24"/>
      <c r="AA55" s="48" t="str">
        <f aca="false">IF($D55=AA$2,$B55," ")</f>
        <v> </v>
      </c>
      <c r="AB55" s="23" t="str">
        <f aca="false">IF($D55=AB$2,$B55," ")</f>
        <v> </v>
      </c>
      <c r="AC55" s="23" t="str">
        <f aca="false">IF($D55=AC$2,$B55," ")</f>
        <v> </v>
      </c>
      <c r="AD55" s="23" t="str">
        <f aca="false">IF($D55=AD$2,$B55," ")</f>
        <v> </v>
      </c>
      <c r="AE55" s="23" t="str">
        <f aca="false">IF($D55=AE$2,$B55," ")</f>
        <v> </v>
      </c>
      <c r="AF55" s="23" t="str">
        <f aca="false">IF($D55=AF$2,$B55," ")</f>
        <v> </v>
      </c>
      <c r="AG55" s="23" t="n">
        <f aca="false">IF($D55=AG$2,$B55," ")</f>
        <v>129</v>
      </c>
      <c r="AH55" s="24" t="str">
        <f aca="false">IF($D55=AH$2,$B55," ")</f>
        <v> </v>
      </c>
    </row>
    <row r="56" customFormat="false" ht="12.75" hidden="false" customHeight="false" outlineLevel="0" collapsed="false">
      <c r="A56" s="1" t="n">
        <v>39308</v>
      </c>
      <c r="B56" s="2" t="n">
        <v>55.9</v>
      </c>
      <c r="C56" s="2" t="n">
        <f aca="false">B56*0.21/1.21</f>
        <v>9.70165289256198</v>
      </c>
      <c r="D56" s="23" t="s">
        <v>81</v>
      </c>
      <c r="E56" s="0" t="s">
        <v>80</v>
      </c>
      <c r="G56" s="49" t="n">
        <f aca="false">B56-C56</f>
        <v>46.198347107438</v>
      </c>
      <c r="H56" s="4" t="n">
        <v>39308</v>
      </c>
      <c r="M56" s="2" t="n">
        <f aca="false">B56</f>
        <v>55.9</v>
      </c>
      <c r="V56" s="48"/>
      <c r="W56" s="23"/>
      <c r="X56" s="23"/>
      <c r="Y56" s="24"/>
      <c r="AA56" s="48" t="str">
        <f aca="false">IF($D56=AA$2,$B56," ")</f>
        <v> </v>
      </c>
      <c r="AB56" s="23" t="str">
        <f aca="false">IF($D56=AB$2,$B56," ")</f>
        <v> </v>
      </c>
      <c r="AC56" s="23" t="str">
        <f aca="false">IF($D56=AC$2,$B56," ")</f>
        <v> </v>
      </c>
      <c r="AD56" s="23" t="str">
        <f aca="false">IF($D56=AD$2,$B56," ")</f>
        <v> </v>
      </c>
      <c r="AE56" s="23" t="str">
        <f aca="false">IF($D56=AE$2,$B56," ")</f>
        <v> </v>
      </c>
      <c r="AF56" s="23" t="str">
        <f aca="false">IF($D56=AF$2,$B56," ")</f>
        <v> </v>
      </c>
      <c r="AG56" s="23" t="n">
        <f aca="false">IF($D56=AG$2,$B56," ")</f>
        <v>55.9</v>
      </c>
      <c r="AH56" s="24" t="str">
        <f aca="false">IF($D56=AH$2,$B56," ")</f>
        <v> </v>
      </c>
    </row>
    <row r="57" customFormat="false" ht="12.75" hidden="false" customHeight="false" outlineLevel="0" collapsed="false">
      <c r="A57" s="1" t="n">
        <v>39310</v>
      </c>
      <c r="B57" s="2" t="n">
        <v>146.86</v>
      </c>
      <c r="C57" s="2" t="n">
        <f aca="false">B57*0.21/1.21</f>
        <v>25.4880991735537</v>
      </c>
      <c r="D57" s="23" t="s">
        <v>83</v>
      </c>
      <c r="E57" s="0" t="s">
        <v>80</v>
      </c>
      <c r="G57" s="49" t="n">
        <f aca="false">B57-C57</f>
        <v>121.371900826446</v>
      </c>
      <c r="H57" s="4" t="n">
        <v>39310</v>
      </c>
      <c r="M57" s="2" t="n">
        <f aca="false">B57</f>
        <v>146.86</v>
      </c>
      <c r="V57" s="48"/>
      <c r="W57" s="23"/>
      <c r="X57" s="23"/>
      <c r="Y57" s="24"/>
      <c r="AA57" s="48" t="str">
        <f aca="false">IF($D57=AA$2,$B57," ")</f>
        <v> </v>
      </c>
      <c r="AB57" s="23" t="str">
        <f aca="false">IF($D57=AB$2,$B57," ")</f>
        <v> </v>
      </c>
      <c r="AC57" s="23" t="str">
        <f aca="false">IF($D57=AC$2,$B57," ")</f>
        <v> </v>
      </c>
      <c r="AD57" s="23" t="str">
        <f aca="false">IF($D57=AD$2,$B57," ")</f>
        <v> </v>
      </c>
      <c r="AE57" s="23" t="str">
        <f aca="false">IF($D57=AE$2,$B57," ")</f>
        <v> </v>
      </c>
      <c r="AF57" s="23" t="str">
        <f aca="false">IF($D57=AF$2,$B57," ")</f>
        <v> </v>
      </c>
      <c r="AG57" s="23" t="str">
        <f aca="false">IF($D57=AG$2,$B57," ")</f>
        <v> </v>
      </c>
      <c r="AH57" s="24" t="str">
        <f aca="false">IF($D57=AH$2,$B57," ")</f>
        <v> </v>
      </c>
    </row>
    <row r="58" customFormat="false" ht="12.75" hidden="false" customHeight="false" outlineLevel="0" collapsed="false">
      <c r="A58" s="1" t="n">
        <v>39311</v>
      </c>
      <c r="B58" s="2" t="n">
        <v>22.9</v>
      </c>
      <c r="C58" s="2" t="n">
        <f aca="false">B58*0.21/1.21</f>
        <v>3.97438016528926</v>
      </c>
      <c r="D58" s="23" t="s">
        <v>84</v>
      </c>
      <c r="E58" s="0" t="s">
        <v>80</v>
      </c>
      <c r="G58" s="49" t="n">
        <f aca="false">B58-C58</f>
        <v>18.9256198347107</v>
      </c>
      <c r="H58" s="4" t="n">
        <v>39311</v>
      </c>
      <c r="M58" s="2" t="n">
        <f aca="false">B58</f>
        <v>22.9</v>
      </c>
      <c r="V58" s="48"/>
      <c r="W58" s="23"/>
      <c r="X58" s="23"/>
      <c r="Y58" s="24"/>
      <c r="AA58" s="48" t="str">
        <f aca="false">IF($D58=AA$2,$B58," ")</f>
        <v> </v>
      </c>
      <c r="AB58" s="23" t="str">
        <f aca="false">IF($D58=AB$2,$B58," ")</f>
        <v> </v>
      </c>
      <c r="AC58" s="23" t="str">
        <f aca="false">IF($D58=AC$2,$B58," ")</f>
        <v> </v>
      </c>
      <c r="AD58" s="23" t="str">
        <f aca="false">IF($D58=AD$2,$B58," ")</f>
        <v> </v>
      </c>
      <c r="AE58" s="23" t="str">
        <f aca="false">IF($D58=AE$2,$B58," ")</f>
        <v> </v>
      </c>
      <c r="AF58" s="23" t="str">
        <f aca="false">IF($D58=AF$2,$B58," ")</f>
        <v> </v>
      </c>
      <c r="AG58" s="23" t="str">
        <f aca="false">IF($D58=AG$2,$B58," ")</f>
        <v> </v>
      </c>
      <c r="AH58" s="24" t="str">
        <f aca="false">IF($D58=AH$2,$B58," ")</f>
        <v> </v>
      </c>
    </row>
    <row r="59" customFormat="false" ht="12.75" hidden="false" customHeight="false" outlineLevel="0" collapsed="false">
      <c r="A59" s="1" t="n">
        <v>39316</v>
      </c>
      <c r="B59" s="2" t="n">
        <v>1740</v>
      </c>
      <c r="C59" s="2" t="n">
        <f aca="false">B59*0.21/1.21</f>
        <v>301.98347107438</v>
      </c>
      <c r="D59" s="0" t="s">
        <v>85</v>
      </c>
      <c r="E59" s="0" t="s">
        <v>86</v>
      </c>
      <c r="G59" s="49" t="n">
        <f aca="false">B59-C59</f>
        <v>1438.01652892562</v>
      </c>
      <c r="H59" s="4" t="n">
        <v>39316</v>
      </c>
      <c r="Q59" s="2" t="n">
        <f aca="false">B59</f>
        <v>1740</v>
      </c>
      <c r="R59" s="2"/>
      <c r="T59" s="0"/>
      <c r="V59" s="48"/>
      <c r="W59" s="23"/>
      <c r="X59" s="23"/>
      <c r="Y59" s="24"/>
      <c r="AA59" s="48" t="str">
        <f aca="false">IF($D59=AA$2,$B59," ")</f>
        <v> </v>
      </c>
      <c r="AB59" s="23" t="str">
        <f aca="false">IF($D59=AB$2,$B59," ")</f>
        <v> </v>
      </c>
      <c r="AC59" s="23" t="str">
        <f aca="false">IF($D59=AC$2,$B59," ")</f>
        <v> </v>
      </c>
      <c r="AD59" s="23" t="str">
        <f aca="false">IF($D59=AD$2,$B59," ")</f>
        <v> </v>
      </c>
      <c r="AE59" s="23" t="str">
        <f aca="false">IF($D59=AE$2,$B59," ")</f>
        <v> </v>
      </c>
      <c r="AF59" s="23" t="str">
        <f aca="false">IF($D59=AF$2,$B59," ")</f>
        <v> </v>
      </c>
      <c r="AG59" s="23" t="str">
        <f aca="false">IF($D59=AG$2,$B59," ")</f>
        <v> </v>
      </c>
      <c r="AH59" s="24" t="str">
        <f aca="false">IF($D59=AH$2,$B59," ")</f>
        <v> </v>
      </c>
    </row>
    <row r="60" customFormat="false" ht="12.75" hidden="false" customHeight="false" outlineLevel="0" collapsed="false">
      <c r="A60" s="1" t="n">
        <v>39316</v>
      </c>
      <c r="B60" s="2" t="n">
        <v>2000</v>
      </c>
      <c r="D60" s="0" t="s">
        <v>87</v>
      </c>
      <c r="E60" s="0" t="s">
        <v>88</v>
      </c>
      <c r="F60" s="3" t="s">
        <v>36</v>
      </c>
      <c r="G60" s="49"/>
      <c r="H60" s="4" t="n">
        <v>39316</v>
      </c>
      <c r="Q60" s="2" t="n">
        <f aca="false">B60</f>
        <v>2000</v>
      </c>
      <c r="R60" s="2"/>
      <c r="T60" s="0"/>
      <c r="V60" s="48"/>
      <c r="W60" s="23"/>
      <c r="X60" s="23"/>
      <c r="Y60" s="76"/>
      <c r="AA60" s="48" t="str">
        <f aca="false">IF($D60=AA$2,$B60," ")</f>
        <v> </v>
      </c>
      <c r="AB60" s="23" t="str">
        <f aca="false">IF($D60=AB$2,$B60," ")</f>
        <v> </v>
      </c>
      <c r="AC60" s="23" t="str">
        <f aca="false">IF($D60=AC$2,$B60," ")</f>
        <v> </v>
      </c>
      <c r="AD60" s="23" t="str">
        <f aca="false">IF($D60=AD$2,$B60," ")</f>
        <v> </v>
      </c>
      <c r="AE60" s="23" t="str">
        <f aca="false">IF($D60=AE$2,$B60," ")</f>
        <v> </v>
      </c>
      <c r="AF60" s="23" t="str">
        <f aca="false">IF($D60=AF$2,$B60," ")</f>
        <v> </v>
      </c>
      <c r="AG60" s="23" t="str">
        <f aca="false">IF($D60=AG$2,$B60," ")</f>
        <v> </v>
      </c>
      <c r="AH60" s="24" t="str">
        <f aca="false">IF($D60=AH$2,$B60," ")</f>
        <v> </v>
      </c>
    </row>
    <row r="61" customFormat="false" ht="12.75" hidden="false" customHeight="false" outlineLevel="0" collapsed="false">
      <c r="A61" s="1" t="n">
        <v>39325</v>
      </c>
      <c r="B61" s="2" t="n">
        <v>2012.88</v>
      </c>
      <c r="C61" s="2" t="n">
        <f aca="false">B61*0.21/1.21</f>
        <v>349.342809917355</v>
      </c>
      <c r="D61" s="0" t="s">
        <v>2</v>
      </c>
      <c r="E61" s="0" t="s">
        <v>89</v>
      </c>
      <c r="G61" s="49" t="n">
        <f aca="false">B61-C61</f>
        <v>1663.53719008264</v>
      </c>
      <c r="H61" s="4" t="n">
        <v>39333</v>
      </c>
      <c r="Q61" s="2" t="n">
        <f aca="false">B61</f>
        <v>2012.88</v>
      </c>
      <c r="R61" s="2"/>
      <c r="V61" s="48"/>
      <c r="W61" s="23"/>
      <c r="X61" s="23"/>
      <c r="Y61" s="24"/>
      <c r="AA61" s="48" t="n">
        <f aca="false">IF($D61=AA$2,$B61," ")</f>
        <v>2012.88</v>
      </c>
      <c r="AB61" s="23" t="str">
        <f aca="false">IF($D61=AB$2,$B61," ")</f>
        <v> </v>
      </c>
      <c r="AC61" s="23" t="str">
        <f aca="false">IF($D61=AC$2,$B61," ")</f>
        <v> </v>
      </c>
      <c r="AD61" s="23" t="str">
        <f aca="false">IF($D61=AD$2,$B61," ")</f>
        <v> </v>
      </c>
      <c r="AE61" s="23" t="str">
        <f aca="false">IF($D61=AE$2,$B61," ")</f>
        <v> </v>
      </c>
      <c r="AF61" s="23" t="str">
        <f aca="false">IF($D61=AF$2,$B61," ")</f>
        <v> </v>
      </c>
      <c r="AG61" s="23" t="str">
        <f aca="false">IF($D61=AG$2,$B61," ")</f>
        <v> </v>
      </c>
      <c r="AH61" s="24" t="str">
        <f aca="false">IF($D61=AH$2,$B61," ")</f>
        <v> </v>
      </c>
    </row>
    <row r="62" customFormat="false" ht="12.75" hidden="false" customHeight="false" outlineLevel="0" collapsed="false">
      <c r="A62" s="87" t="n">
        <v>39325</v>
      </c>
      <c r="B62" s="88" t="n">
        <v>810.98</v>
      </c>
      <c r="C62" s="88" t="n">
        <f aca="false">B62*0.21/1.21</f>
        <v>140.748595041322</v>
      </c>
      <c r="D62" s="89" t="s">
        <v>3</v>
      </c>
      <c r="E62" s="89" t="s">
        <v>77</v>
      </c>
      <c r="F62" s="90"/>
      <c r="G62" s="49" t="n">
        <f aca="false">B62-C62</f>
        <v>670.231404958678</v>
      </c>
      <c r="H62" s="91" t="n">
        <v>39314</v>
      </c>
      <c r="I62" s="90"/>
      <c r="J62" s="90"/>
      <c r="K62" s="90"/>
      <c r="L62" s="89"/>
      <c r="M62" s="88" t="n">
        <f aca="false">B62</f>
        <v>810.98</v>
      </c>
      <c r="N62" s="89"/>
      <c r="O62" s="89"/>
      <c r="P62" s="89"/>
      <c r="Q62" s="89"/>
      <c r="R62" s="89"/>
      <c r="S62" s="89"/>
      <c r="T62" s="78" t="n">
        <f aca="false">SUM(I54:S62)</f>
        <v>6946.74</v>
      </c>
      <c r="U62" s="89"/>
      <c r="V62" s="92"/>
      <c r="W62" s="89"/>
      <c r="X62" s="89"/>
      <c r="Y62" s="93"/>
      <c r="AA62" s="48" t="str">
        <f aca="false">IF($D62=AA$2,$B62," ")</f>
        <v> </v>
      </c>
      <c r="AB62" s="23" t="n">
        <f aca="false">IF($D62=AB$2,$B62," ")</f>
        <v>810.98</v>
      </c>
      <c r="AC62" s="23" t="str">
        <f aca="false">IF($D62=AC$2,$B62," ")</f>
        <v> </v>
      </c>
      <c r="AD62" s="23" t="str">
        <f aca="false">IF($D62=AD$2,$B62," ")</f>
        <v> </v>
      </c>
      <c r="AE62" s="23" t="str">
        <f aca="false">IF($D62=AE$2,$B62," ")</f>
        <v> </v>
      </c>
      <c r="AF62" s="23" t="str">
        <f aca="false">IF($D62=AF$2,$B62," ")</f>
        <v> </v>
      </c>
      <c r="AG62" s="23" t="str">
        <f aca="false">IF($D62=AG$2,$B62," ")</f>
        <v> </v>
      </c>
      <c r="AH62" s="24" t="str">
        <f aca="false">IF($D62=AH$2,$B62," ")</f>
        <v> </v>
      </c>
    </row>
    <row r="63" customFormat="false" ht="12.75" hidden="false" customHeight="false" outlineLevel="0" collapsed="false">
      <c r="A63" s="79" t="n">
        <v>39330</v>
      </c>
      <c r="B63" s="80" t="n">
        <v>13.35</v>
      </c>
      <c r="C63" s="80" t="n">
        <f aca="false">B63*0.21/1.21</f>
        <v>2.31694214876033</v>
      </c>
      <c r="D63" s="81" t="s">
        <v>81</v>
      </c>
      <c r="E63" s="81" t="s">
        <v>24</v>
      </c>
      <c r="F63" s="83"/>
      <c r="G63" s="49" t="n">
        <f aca="false">B63-C63</f>
        <v>11.0330578512397</v>
      </c>
      <c r="H63" s="82" t="n">
        <v>39330</v>
      </c>
      <c r="I63" s="83"/>
      <c r="J63" s="83"/>
      <c r="K63" s="83"/>
      <c r="L63" s="81"/>
      <c r="M63" s="81"/>
      <c r="N63" s="81"/>
      <c r="O63" s="81"/>
      <c r="P63" s="80" t="n">
        <f aca="false">B63</f>
        <v>13.35</v>
      </c>
      <c r="Q63" s="81"/>
      <c r="R63" s="81"/>
      <c r="S63" s="81"/>
      <c r="T63" s="84"/>
      <c r="U63" s="81"/>
      <c r="V63" s="85"/>
      <c r="W63" s="81"/>
      <c r="X63" s="81"/>
      <c r="Y63" s="86"/>
      <c r="AA63" s="48" t="str">
        <f aca="false">IF($D63=AA$2,$B63," ")</f>
        <v> </v>
      </c>
      <c r="AB63" s="23" t="str">
        <f aca="false">IF($D63=AB$2,$B63," ")</f>
        <v> </v>
      </c>
      <c r="AC63" s="23" t="str">
        <f aca="false">IF($D63=AC$2,$B63," ")</f>
        <v> </v>
      </c>
      <c r="AD63" s="23" t="str">
        <f aca="false">IF($D63=AD$2,$B63," ")</f>
        <v> </v>
      </c>
      <c r="AE63" s="23" t="str">
        <f aca="false">IF($D63=AE$2,$B63," ")</f>
        <v> </v>
      </c>
      <c r="AF63" s="23" t="str">
        <f aca="false">IF($D63=AF$2,$B63," ")</f>
        <v> </v>
      </c>
      <c r="AG63" s="23" t="n">
        <f aca="false">IF($D63=AG$2,$B63," ")</f>
        <v>13.35</v>
      </c>
      <c r="AH63" s="24" t="str">
        <f aca="false">IF($D63=AH$2,$B63," ")</f>
        <v> </v>
      </c>
    </row>
    <row r="64" customFormat="false" ht="12.75" hidden="false" customHeight="false" outlineLevel="0" collapsed="false">
      <c r="A64" s="58" t="n">
        <v>39333</v>
      </c>
      <c r="B64" s="59" t="n">
        <v>35.53</v>
      </c>
      <c r="C64" s="59" t="n">
        <f aca="false">B64*0.21/1.21</f>
        <v>6.16636363636364</v>
      </c>
      <c r="D64" s="23" t="s">
        <v>6</v>
      </c>
      <c r="E64" s="23" t="s">
        <v>90</v>
      </c>
      <c r="F64" s="60"/>
      <c r="G64" s="49" t="n">
        <f aca="false">B64-C64</f>
        <v>29.3636363636364</v>
      </c>
      <c r="H64" s="61" t="n">
        <v>39333</v>
      </c>
      <c r="R64" s="2" t="n">
        <f aca="false">B64</f>
        <v>35.53</v>
      </c>
      <c r="V64" s="48"/>
      <c r="W64" s="23"/>
      <c r="X64" s="23"/>
      <c r="Y64" s="24"/>
      <c r="AA64" s="48" t="str">
        <f aca="false">IF($D64=AA$2,$B64," ")</f>
        <v> </v>
      </c>
      <c r="AB64" s="23" t="str">
        <f aca="false">IF($D64=AB$2,$B64," ")</f>
        <v> </v>
      </c>
      <c r="AC64" s="23" t="str">
        <f aca="false">IF($D64=AC$2,$B64," ")</f>
        <v> </v>
      </c>
      <c r="AD64" s="23" t="str">
        <f aca="false">IF($D64=AD$2,$B64," ")</f>
        <v> </v>
      </c>
      <c r="AE64" s="23" t="n">
        <f aca="false">IF($D64=AE$2,$B64," ")</f>
        <v>35.53</v>
      </c>
      <c r="AF64" s="23" t="str">
        <f aca="false">IF($D64=AF$2,$B64," ")</f>
        <v> </v>
      </c>
      <c r="AG64" s="23" t="str">
        <f aca="false">IF($D64=AG$2,$B64," ")</f>
        <v> </v>
      </c>
      <c r="AH64" s="24" t="str">
        <f aca="false">IF($D64=AH$2,$B64," ")</f>
        <v> </v>
      </c>
    </row>
    <row r="65" customFormat="false" ht="12.75" hidden="false" customHeight="false" outlineLevel="0" collapsed="false">
      <c r="A65" s="1" t="n">
        <v>39336</v>
      </c>
      <c r="B65" s="2" t="n">
        <v>57.57</v>
      </c>
      <c r="C65" s="2" t="n">
        <f aca="false">B65*0.21/1.21</f>
        <v>9.99148760330579</v>
      </c>
      <c r="D65" s="47" t="s">
        <v>91</v>
      </c>
      <c r="E65" s="47" t="s">
        <v>92</v>
      </c>
      <c r="F65" s="94"/>
      <c r="G65" s="49" t="n">
        <f aca="false">B65-C65</f>
        <v>47.5785123966942</v>
      </c>
      <c r="H65" s="4" t="n">
        <v>39336</v>
      </c>
      <c r="Q65" s="2" t="n">
        <f aca="false">B65</f>
        <v>57.57</v>
      </c>
      <c r="V65" s="48"/>
      <c r="W65" s="23"/>
      <c r="X65" s="23"/>
      <c r="Y65" s="24"/>
      <c r="AA65" s="48" t="str">
        <f aca="false">IF($D65=AA$2,$B65," ")</f>
        <v> </v>
      </c>
      <c r="AB65" s="23" t="str">
        <f aca="false">IF($D65=AB$2,$B65," ")</f>
        <v> </v>
      </c>
      <c r="AC65" s="23" t="str">
        <f aca="false">IF($D65=AC$2,$B65," ")</f>
        <v> </v>
      </c>
      <c r="AD65" s="23" t="str">
        <f aca="false">IF($D65=AD$2,$B65," ")</f>
        <v> </v>
      </c>
      <c r="AE65" s="23" t="str">
        <f aca="false">IF($D65=AE$2,$B65," ")</f>
        <v> </v>
      </c>
      <c r="AF65" s="23" t="str">
        <f aca="false">IF($D65=AF$2,$B65," ")</f>
        <v> </v>
      </c>
      <c r="AG65" s="23" t="str">
        <f aca="false">IF($D65=AG$2,$B65," ")</f>
        <v> </v>
      </c>
      <c r="AH65" s="24" t="str">
        <f aca="false">IF($D65=AH$2,$B65," ")</f>
        <v> </v>
      </c>
    </row>
    <row r="66" customFormat="false" ht="12.75" hidden="false" customHeight="false" outlineLevel="0" collapsed="false">
      <c r="A66" s="1" t="n">
        <v>39335</v>
      </c>
      <c r="B66" s="2" t="n">
        <v>574.45</v>
      </c>
      <c r="C66" s="2" t="n">
        <f aca="false">B66*0.21/1.21</f>
        <v>99.6979338842975</v>
      </c>
      <c r="D66" s="47" t="s">
        <v>2</v>
      </c>
      <c r="E66" s="47" t="s">
        <v>93</v>
      </c>
      <c r="F66" s="94"/>
      <c r="G66" s="49" t="n">
        <f aca="false">B66-C66</f>
        <v>474.752066115703</v>
      </c>
      <c r="H66" s="4" t="n">
        <v>39336</v>
      </c>
      <c r="R66" s="2" t="n">
        <f aca="false">B66</f>
        <v>574.45</v>
      </c>
      <c r="V66" s="48"/>
      <c r="W66" s="23"/>
      <c r="X66" s="23"/>
      <c r="Y66" s="24"/>
      <c r="AA66" s="48" t="n">
        <f aca="false">IF($D66=AA$2,$B66," ")</f>
        <v>574.45</v>
      </c>
      <c r="AB66" s="23" t="str">
        <f aca="false">IF($D66=AB$2,$B66," ")</f>
        <v> </v>
      </c>
      <c r="AC66" s="23" t="str">
        <f aca="false">IF($D66=AC$2,$B66," ")</f>
        <v> </v>
      </c>
      <c r="AD66" s="23" t="str">
        <f aca="false">IF($D66=AD$2,$B66," ")</f>
        <v> </v>
      </c>
      <c r="AE66" s="23" t="str">
        <f aca="false">IF($D66=AE$2,$B66," ")</f>
        <v> </v>
      </c>
      <c r="AF66" s="23" t="str">
        <f aca="false">IF($D66=AF$2,$B66," ")</f>
        <v> </v>
      </c>
      <c r="AG66" s="23" t="str">
        <f aca="false">IF($D66=AG$2,$B66," ")</f>
        <v> </v>
      </c>
      <c r="AH66" s="24" t="str">
        <f aca="false">IF($D66=AH$2,$B66," ")</f>
        <v> </v>
      </c>
    </row>
    <row r="67" customFormat="false" ht="12.75" hidden="false" customHeight="false" outlineLevel="0" collapsed="false">
      <c r="A67" s="1" t="n">
        <v>39340</v>
      </c>
      <c r="B67" s="2" t="n">
        <v>26.06</v>
      </c>
      <c r="C67" s="2" t="n">
        <f aca="false">B67*0.21/1.21</f>
        <v>4.52280991735537</v>
      </c>
      <c r="D67" s="47" t="s">
        <v>3</v>
      </c>
      <c r="E67" s="47" t="s">
        <v>94</v>
      </c>
      <c r="F67" s="94"/>
      <c r="G67" s="49" t="n">
        <f aca="false">B67-C67</f>
        <v>21.5371900826446</v>
      </c>
      <c r="H67" s="4" t="n">
        <v>39340</v>
      </c>
      <c r="M67" s="2" t="n">
        <f aca="false">B67</f>
        <v>26.06</v>
      </c>
      <c r="V67" s="48"/>
      <c r="W67" s="23"/>
      <c r="X67" s="23"/>
      <c r="Y67" s="24"/>
      <c r="AA67" s="48" t="str">
        <f aca="false">IF($D67=AA$2,$B67," ")</f>
        <v> </v>
      </c>
      <c r="AB67" s="23" t="n">
        <f aca="false">IF($D67=AB$2,$B67," ")</f>
        <v>26.06</v>
      </c>
      <c r="AC67" s="23" t="str">
        <f aca="false">IF($D67=AC$2,$B67," ")</f>
        <v> </v>
      </c>
      <c r="AD67" s="23" t="str">
        <f aca="false">IF($D67=AD$2,$B67," ")</f>
        <v> </v>
      </c>
      <c r="AE67" s="23" t="str">
        <f aca="false">IF($D67=AE$2,$B67," ")</f>
        <v> </v>
      </c>
      <c r="AF67" s="23" t="str">
        <f aca="false">IF($D67=AF$2,$B67," ")</f>
        <v> </v>
      </c>
      <c r="AG67" s="23" t="str">
        <f aca="false">IF($D67=AG$2,$B67," ")</f>
        <v> </v>
      </c>
      <c r="AH67" s="24" t="str">
        <f aca="false">IF($D67=AH$2,$B67," ")</f>
        <v> </v>
      </c>
    </row>
    <row r="68" customFormat="false" ht="12.75" hidden="false" customHeight="false" outlineLevel="0" collapsed="false">
      <c r="A68" s="1" t="n">
        <v>39347</v>
      </c>
      <c r="B68" s="2" t="n">
        <v>120.24</v>
      </c>
      <c r="C68" s="2" t="n">
        <f aca="false">B68*0.21/1.21</f>
        <v>20.8680991735537</v>
      </c>
      <c r="D68" s="47" t="s">
        <v>4</v>
      </c>
      <c r="E68" s="47" t="s">
        <v>95</v>
      </c>
      <c r="F68" s="94"/>
      <c r="G68" s="49" t="n">
        <f aca="false">B68-C68</f>
        <v>99.3719008264463</v>
      </c>
      <c r="H68" s="4" t="n">
        <v>39347</v>
      </c>
      <c r="L68" s="2" t="n">
        <f aca="false">B68</f>
        <v>120.24</v>
      </c>
      <c r="V68" s="48"/>
      <c r="W68" s="23"/>
      <c r="X68" s="23"/>
      <c r="Y68" s="24"/>
      <c r="AA68" s="48" t="str">
        <f aca="false">IF($D68=AA$2,$B68," ")</f>
        <v> </v>
      </c>
      <c r="AB68" s="23" t="str">
        <f aca="false">IF($D68=AB$2,$B68," ")</f>
        <v> </v>
      </c>
      <c r="AC68" s="23" t="n">
        <f aca="false">IF($D68=AC$2,$B68," ")</f>
        <v>120.24</v>
      </c>
      <c r="AD68" s="23" t="str">
        <f aca="false">IF($D68=AD$2,$B68," ")</f>
        <v> </v>
      </c>
      <c r="AE68" s="23" t="str">
        <f aca="false">IF($D68=AE$2,$B68," ")</f>
        <v> </v>
      </c>
      <c r="AF68" s="23" t="str">
        <f aca="false">IF($D68=AF$2,$B68," ")</f>
        <v> </v>
      </c>
      <c r="AG68" s="23" t="str">
        <f aca="false">IF($D68=AG$2,$B68," ")</f>
        <v> </v>
      </c>
      <c r="AH68" s="24" t="str">
        <f aca="false">IF($D68=AH$2,$B68," ")</f>
        <v> </v>
      </c>
    </row>
    <row r="69" customFormat="false" ht="12.75" hidden="false" customHeight="false" outlineLevel="0" collapsed="false">
      <c r="A69" s="1" t="n">
        <v>39345</v>
      </c>
      <c r="B69" s="2" t="n">
        <v>1064.77</v>
      </c>
      <c r="C69" s="2" t="n">
        <f aca="false">B69*0.21/1.21</f>
        <v>184.79479338843</v>
      </c>
      <c r="D69" s="47" t="s">
        <v>2</v>
      </c>
      <c r="E69" s="47" t="s">
        <v>96</v>
      </c>
      <c r="F69" s="94"/>
      <c r="G69" s="49" t="n">
        <f aca="false">B69-C69</f>
        <v>879.97520661157</v>
      </c>
      <c r="H69" s="4" t="n">
        <v>39348</v>
      </c>
      <c r="R69" s="2" t="n">
        <f aca="false">B69</f>
        <v>1064.77</v>
      </c>
      <c r="V69" s="48"/>
      <c r="W69" s="23"/>
      <c r="X69" s="23"/>
      <c r="Y69" s="24"/>
      <c r="AA69" s="48" t="n">
        <f aca="false">IF($D69=AA$2,$B69," ")</f>
        <v>1064.77</v>
      </c>
      <c r="AB69" s="23" t="str">
        <f aca="false">IF($D69=AB$2,$B69," ")</f>
        <v> </v>
      </c>
      <c r="AC69" s="23" t="str">
        <f aca="false">IF($D69=AC$2,$B69," ")</f>
        <v> </v>
      </c>
      <c r="AD69" s="23" t="str">
        <f aca="false">IF($D69=AD$2,$B69," ")</f>
        <v> </v>
      </c>
      <c r="AE69" s="23" t="str">
        <f aca="false">IF($D69=AE$2,$B69," ")</f>
        <v> </v>
      </c>
      <c r="AF69" s="23" t="str">
        <f aca="false">IF($D69=AF$2,$B69," ")</f>
        <v> </v>
      </c>
      <c r="AG69" s="23" t="str">
        <f aca="false">IF($D69=AG$2,$B69," ")</f>
        <v> </v>
      </c>
      <c r="AH69" s="24" t="str">
        <f aca="false">IF($D69=AH$2,$B69," ")</f>
        <v> </v>
      </c>
    </row>
    <row r="70" customFormat="false" ht="12.75" hidden="false" customHeight="false" outlineLevel="0" collapsed="false">
      <c r="A70" s="1" t="n">
        <v>39350</v>
      </c>
      <c r="B70" s="2" t="n">
        <v>5.4</v>
      </c>
      <c r="C70" s="2" t="n">
        <f aca="false">B70*0.21/1.21</f>
        <v>0.937190082644628</v>
      </c>
      <c r="D70" s="47" t="s">
        <v>97</v>
      </c>
      <c r="E70" s="47" t="s">
        <v>94</v>
      </c>
      <c r="F70" s="94"/>
      <c r="G70" s="49" t="n">
        <f aca="false">B70-C70</f>
        <v>4.46280991735537</v>
      </c>
      <c r="H70" s="4" t="n">
        <v>39350</v>
      </c>
      <c r="M70" s="2" t="n">
        <f aca="false">B70</f>
        <v>5.4</v>
      </c>
      <c r="P70" s="2"/>
      <c r="Q70" s="2"/>
      <c r="R70" s="2"/>
      <c r="V70" s="48"/>
      <c r="W70" s="23"/>
      <c r="X70" s="23"/>
      <c r="Y70" s="24"/>
      <c r="AA70" s="48" t="str">
        <f aca="false">IF($D70=AA$2,$B70," ")</f>
        <v> </v>
      </c>
      <c r="AB70" s="23" t="str">
        <f aca="false">IF($D70=AB$2,$B70," ")</f>
        <v> </v>
      </c>
      <c r="AC70" s="23" t="str">
        <f aca="false">IF($D70=AC$2,$B70," ")</f>
        <v> </v>
      </c>
      <c r="AD70" s="23" t="str">
        <f aca="false">IF($D70=AD$2,$B70," ")</f>
        <v> </v>
      </c>
      <c r="AE70" s="23" t="str">
        <f aca="false">IF($D70=AE$2,$B70," ")</f>
        <v> </v>
      </c>
      <c r="AF70" s="23" t="n">
        <f aca="false">IF($D70=AF$2,$B70," ")</f>
        <v>5.4</v>
      </c>
      <c r="AG70" s="23" t="str">
        <f aca="false">IF($D70=AG$2,$B70," ")</f>
        <v> </v>
      </c>
      <c r="AH70" s="24" t="str">
        <f aca="false">IF($D70=AH$2,$B70," ")</f>
        <v> </v>
      </c>
    </row>
    <row r="71" customFormat="false" ht="12.75" hidden="false" customHeight="false" outlineLevel="0" collapsed="false">
      <c r="A71" s="1" t="n">
        <v>39353</v>
      </c>
      <c r="B71" s="2" t="n">
        <v>120</v>
      </c>
      <c r="D71" s="47" t="s">
        <v>98</v>
      </c>
      <c r="E71" s="47" t="s">
        <v>99</v>
      </c>
      <c r="F71" s="94" t="s">
        <v>36</v>
      </c>
      <c r="G71" s="49"/>
      <c r="H71" s="4" t="n">
        <v>39353</v>
      </c>
      <c r="R71" s="2" t="n">
        <f aca="false">B71</f>
        <v>120</v>
      </c>
      <c r="V71" s="48"/>
      <c r="W71" s="23"/>
      <c r="X71" s="23"/>
      <c r="Y71" s="24"/>
      <c r="AA71" s="48" t="str">
        <f aca="false">IF($D71=AA$2,$B71," ")</f>
        <v> </v>
      </c>
      <c r="AB71" s="23" t="str">
        <f aca="false">IF($D71=AB$2,$B71," ")</f>
        <v> </v>
      </c>
      <c r="AC71" s="23" t="str">
        <f aca="false">IF($D71=AC$2,$B71," ")</f>
        <v> </v>
      </c>
      <c r="AD71" s="23" t="str">
        <f aca="false">IF($D71=AD$2,$B71," ")</f>
        <v> </v>
      </c>
      <c r="AE71" s="23" t="str">
        <f aca="false">IF($D71=AE$2,$B71," ")</f>
        <v> </v>
      </c>
      <c r="AF71" s="23" t="str">
        <f aca="false">IF($D71=AF$2,$B71," ")</f>
        <v> </v>
      </c>
      <c r="AG71" s="23" t="str">
        <f aca="false">IF($D71=AG$2,$B71," ")</f>
        <v> </v>
      </c>
      <c r="AH71" s="24" t="str">
        <f aca="false">IF($D71=AH$2,$B71," ")</f>
        <v> </v>
      </c>
    </row>
    <row r="72" customFormat="false" ht="12.75" hidden="false" customHeight="false" outlineLevel="0" collapsed="false">
      <c r="A72" s="87" t="n">
        <v>39354</v>
      </c>
      <c r="B72" s="88" t="n">
        <v>750</v>
      </c>
      <c r="C72" s="88"/>
      <c r="D72" s="95" t="s">
        <v>100</v>
      </c>
      <c r="E72" s="89" t="s">
        <v>101</v>
      </c>
      <c r="F72" s="90" t="s">
        <v>36</v>
      </c>
      <c r="G72" s="49"/>
      <c r="H72" s="91" t="n">
        <v>39354</v>
      </c>
      <c r="I72" s="90"/>
      <c r="J72" s="90"/>
      <c r="K72" s="90"/>
      <c r="L72" s="89"/>
      <c r="M72" s="89"/>
      <c r="N72" s="89"/>
      <c r="O72" s="89"/>
      <c r="P72" s="89"/>
      <c r="Q72" s="89"/>
      <c r="R72" s="88" t="n">
        <f aca="false">B72</f>
        <v>750</v>
      </c>
      <c r="S72" s="89"/>
      <c r="T72" s="78" t="n">
        <f aca="false">SUM(I63:S72)</f>
        <v>2767.37</v>
      </c>
      <c r="U72" s="89"/>
      <c r="V72" s="92"/>
      <c r="W72" s="89"/>
      <c r="X72" s="89"/>
      <c r="Y72" s="93"/>
      <c r="AA72" s="48" t="str">
        <f aca="false">IF($D72=AA$2,$B72," ")</f>
        <v> </v>
      </c>
      <c r="AB72" s="23" t="str">
        <f aca="false">IF($D72=AB$2,$B72," ")</f>
        <v> </v>
      </c>
      <c r="AC72" s="23" t="str">
        <f aca="false">IF($D72=AC$2,$B72," ")</f>
        <v> </v>
      </c>
      <c r="AD72" s="23" t="str">
        <f aca="false">IF($D72=AD$2,$B72," ")</f>
        <v> </v>
      </c>
      <c r="AE72" s="23" t="str">
        <f aca="false">IF($D72=AE$2,$B72," ")</f>
        <v> </v>
      </c>
      <c r="AF72" s="23" t="str">
        <f aca="false">IF($D72=AF$2,$B72," ")</f>
        <v> </v>
      </c>
      <c r="AG72" s="23" t="str">
        <f aca="false">IF($D72=AG$2,$B72," ")</f>
        <v> </v>
      </c>
      <c r="AH72" s="24" t="str">
        <f aca="false">IF($D72=AH$2,$B72," ")</f>
        <v> </v>
      </c>
    </row>
    <row r="73" customFormat="false" ht="12.75" hidden="false" customHeight="false" outlineLevel="0" collapsed="false">
      <c r="A73" s="79" t="n">
        <v>39359</v>
      </c>
      <c r="B73" s="80" t="n">
        <v>2987.96</v>
      </c>
      <c r="C73" s="2" t="n">
        <f aca="false">B73*0.21/1.21</f>
        <v>518.571570247934</v>
      </c>
      <c r="D73" s="81" t="s">
        <v>3</v>
      </c>
      <c r="E73" s="81" t="s">
        <v>102</v>
      </c>
      <c r="F73" s="83"/>
      <c r="G73" s="49" t="n">
        <f aca="false">B73-C73</f>
        <v>2469.38842975207</v>
      </c>
      <c r="H73" s="82" t="n">
        <v>39360</v>
      </c>
      <c r="I73" s="83"/>
      <c r="J73" s="83"/>
      <c r="K73" s="83"/>
      <c r="L73" s="81"/>
      <c r="M73" s="80" t="n">
        <f aca="false">B73</f>
        <v>2987.96</v>
      </c>
      <c r="N73" s="81"/>
      <c r="O73" s="81"/>
      <c r="P73" s="81"/>
      <c r="Q73" s="81"/>
      <c r="R73" s="81"/>
      <c r="S73" s="81"/>
      <c r="T73" s="84"/>
      <c r="U73" s="81"/>
      <c r="V73" s="85"/>
      <c r="W73" s="81"/>
      <c r="X73" s="81"/>
      <c r="Y73" s="86"/>
      <c r="AA73" s="48" t="str">
        <f aca="false">IF($D73=AA$2,$B73," ")</f>
        <v> </v>
      </c>
      <c r="AB73" s="23" t="n">
        <f aca="false">IF($D73=AB$2,$B73," ")</f>
        <v>2987.96</v>
      </c>
      <c r="AC73" s="23" t="str">
        <f aca="false">IF($D73=AC$2,$B73," ")</f>
        <v> </v>
      </c>
      <c r="AD73" s="23" t="str">
        <f aca="false">IF($D73=AD$2,$B73," ")</f>
        <v> </v>
      </c>
      <c r="AE73" s="23" t="str">
        <f aca="false">IF($D73=AE$2,$B73," ")</f>
        <v> </v>
      </c>
      <c r="AF73" s="23" t="str">
        <f aca="false">IF($D73=AF$2,$B73," ")</f>
        <v> </v>
      </c>
      <c r="AG73" s="23" t="str">
        <f aca="false">IF($D73=AG$2,$B73," ")</f>
        <v> </v>
      </c>
      <c r="AH73" s="24" t="str">
        <f aca="false">IF($D73=AH$2,$B73," ")</f>
        <v> </v>
      </c>
    </row>
    <row r="74" customFormat="false" ht="12.75" hidden="false" customHeight="false" outlineLevel="0" collapsed="false">
      <c r="A74" s="1" t="n">
        <v>39359</v>
      </c>
      <c r="B74" s="2" t="n">
        <v>750</v>
      </c>
      <c r="D74" s="47" t="s">
        <v>100</v>
      </c>
      <c r="E74" s="23" t="s">
        <v>101</v>
      </c>
      <c r="F74" s="60" t="s">
        <v>36</v>
      </c>
      <c r="G74" s="49"/>
      <c r="H74" s="4" t="n">
        <v>39359</v>
      </c>
      <c r="K74" s="0"/>
      <c r="R74" s="2" t="n">
        <f aca="false">B74</f>
        <v>750</v>
      </c>
      <c r="V74" s="48"/>
      <c r="W74" s="23"/>
      <c r="X74" s="23"/>
      <c r="Y74" s="24"/>
      <c r="AA74" s="48" t="str">
        <f aca="false">IF($D74=AA$2,$B74," ")</f>
        <v> </v>
      </c>
      <c r="AB74" s="23" t="str">
        <f aca="false">IF($D74=AB$2,$B74," ")</f>
        <v> </v>
      </c>
      <c r="AC74" s="23" t="str">
        <f aca="false">IF($D74=AC$2,$B74," ")</f>
        <v> </v>
      </c>
      <c r="AD74" s="23" t="str">
        <f aca="false">IF($D74=AD$2,$B74," ")</f>
        <v> </v>
      </c>
      <c r="AE74" s="23" t="str">
        <f aca="false">IF($D74=AE$2,$B74," ")</f>
        <v> </v>
      </c>
      <c r="AF74" s="23" t="str">
        <f aca="false">IF($D74=AF$2,$B74," ")</f>
        <v> </v>
      </c>
      <c r="AG74" s="23" t="str">
        <f aca="false">IF($D74=AG$2,$B74," ")</f>
        <v> </v>
      </c>
      <c r="AH74" s="24" t="str">
        <f aca="false">IF($D74=AH$2,$B74," ")</f>
        <v> </v>
      </c>
    </row>
    <row r="75" customFormat="false" ht="12.75" hidden="false" customHeight="false" outlineLevel="0" collapsed="false">
      <c r="A75" s="1" t="n">
        <v>39365</v>
      </c>
      <c r="B75" s="2" t="n">
        <v>450</v>
      </c>
      <c r="D75" s="47" t="s">
        <v>100</v>
      </c>
      <c r="E75" s="23" t="s">
        <v>101</v>
      </c>
      <c r="F75" s="60" t="s">
        <v>36</v>
      </c>
      <c r="G75" s="49"/>
      <c r="H75" s="4" t="n">
        <v>39365</v>
      </c>
      <c r="R75" s="2" t="n">
        <f aca="false">B75</f>
        <v>450</v>
      </c>
      <c r="V75" s="48"/>
      <c r="W75" s="23"/>
      <c r="X75" s="23"/>
      <c r="Y75" s="24"/>
      <c r="AA75" s="48" t="str">
        <f aca="false">IF($D75=AA$2,$B75," ")</f>
        <v> </v>
      </c>
      <c r="AB75" s="23" t="str">
        <f aca="false">IF($D75=AB$2,$B75," ")</f>
        <v> </v>
      </c>
      <c r="AC75" s="23" t="str">
        <f aca="false">IF($D75=AC$2,$B75," ")</f>
        <v> </v>
      </c>
      <c r="AD75" s="23" t="str">
        <f aca="false">IF($D75=AD$2,$B75," ")</f>
        <v> </v>
      </c>
      <c r="AE75" s="23" t="str">
        <f aca="false">IF($D75=AE$2,$B75," ")</f>
        <v> </v>
      </c>
      <c r="AF75" s="23" t="str">
        <f aca="false">IF($D75=AF$2,$B75," ")</f>
        <v> </v>
      </c>
      <c r="AG75" s="23" t="str">
        <f aca="false">IF($D75=AG$2,$B75," ")</f>
        <v> </v>
      </c>
      <c r="AH75" s="24" t="str">
        <f aca="false">IF($D75=AH$2,$B75," ")</f>
        <v> </v>
      </c>
    </row>
    <row r="76" customFormat="false" ht="12.75" hidden="false" customHeight="false" outlineLevel="0" collapsed="false">
      <c r="A76" s="1" t="n">
        <v>39367</v>
      </c>
      <c r="B76" s="2" t="n">
        <v>500</v>
      </c>
      <c r="D76" s="47" t="s">
        <v>100</v>
      </c>
      <c r="E76" s="23" t="s">
        <v>101</v>
      </c>
      <c r="F76" s="60" t="s">
        <v>36</v>
      </c>
      <c r="G76" s="49"/>
      <c r="H76" s="4" t="n">
        <v>39367</v>
      </c>
      <c r="R76" s="2" t="n">
        <f aca="false">B76</f>
        <v>500</v>
      </c>
      <c r="V76" s="48"/>
      <c r="W76" s="23"/>
      <c r="X76" s="23"/>
      <c r="Y76" s="24"/>
      <c r="AA76" s="48" t="str">
        <f aca="false">IF($D76=AA$2,$B76," ")</f>
        <v> </v>
      </c>
      <c r="AB76" s="23" t="str">
        <f aca="false">IF($D76=AB$2,$B76," ")</f>
        <v> </v>
      </c>
      <c r="AC76" s="23" t="str">
        <f aca="false">IF($D76=AC$2,$B76," ")</f>
        <v> </v>
      </c>
      <c r="AD76" s="23" t="str">
        <f aca="false">IF($D76=AD$2,$B76," ")</f>
        <v> </v>
      </c>
      <c r="AE76" s="23" t="str">
        <f aca="false">IF($D76=AE$2,$B76," ")</f>
        <v> </v>
      </c>
      <c r="AF76" s="23" t="str">
        <f aca="false">IF($D76=AF$2,$B76," ")</f>
        <v> </v>
      </c>
      <c r="AG76" s="23" t="str">
        <f aca="false">IF($D76=AG$2,$B76," ")</f>
        <v> </v>
      </c>
      <c r="AH76" s="24" t="str">
        <f aca="false">IF($D76=AH$2,$B76," ")</f>
        <v> </v>
      </c>
    </row>
    <row r="77" customFormat="false" ht="12.75" hidden="false" customHeight="false" outlineLevel="0" collapsed="false">
      <c r="A77" s="1" t="n">
        <v>39370</v>
      </c>
      <c r="B77" s="2" t="n">
        <v>117.33</v>
      </c>
      <c r="C77" s="2" t="n">
        <f aca="false">B77*0.21/1.21</f>
        <v>20.3630578512397</v>
      </c>
      <c r="D77" s="47" t="s">
        <v>2</v>
      </c>
      <c r="E77" s="47" t="s">
        <v>96</v>
      </c>
      <c r="G77" s="49" t="n">
        <f aca="false">B77-C77</f>
        <v>96.9669421487603</v>
      </c>
      <c r="H77" s="4" t="n">
        <v>39370</v>
      </c>
      <c r="R77" s="2" t="n">
        <f aca="false">B77</f>
        <v>117.33</v>
      </c>
      <c r="V77" s="48"/>
      <c r="W77" s="23"/>
      <c r="X77" s="23"/>
      <c r="Y77" s="24"/>
      <c r="AA77" s="48" t="n">
        <f aca="false">IF($D77=AA$2,$B77," ")</f>
        <v>117.33</v>
      </c>
      <c r="AB77" s="23" t="str">
        <f aca="false">IF($D77=AB$2,$B77," ")</f>
        <v> </v>
      </c>
      <c r="AC77" s="23" t="str">
        <f aca="false">IF($D77=AC$2,$B77," ")</f>
        <v> </v>
      </c>
      <c r="AD77" s="23" t="str">
        <f aca="false">IF($D77=AD$2,$B77," ")</f>
        <v> </v>
      </c>
      <c r="AE77" s="23" t="str">
        <f aca="false">IF($D77=AE$2,$B77," ")</f>
        <v> </v>
      </c>
      <c r="AF77" s="23" t="str">
        <f aca="false">IF($D77=AF$2,$B77," ")</f>
        <v> </v>
      </c>
      <c r="AG77" s="23" t="str">
        <f aca="false">IF($D77=AG$2,$B77," ")</f>
        <v> </v>
      </c>
      <c r="AH77" s="24" t="str">
        <f aca="false">IF($D77=AH$2,$B77," ")</f>
        <v> </v>
      </c>
    </row>
    <row r="78" customFormat="false" ht="12.75" hidden="false" customHeight="false" outlineLevel="0" collapsed="false">
      <c r="A78" s="1" t="n">
        <v>39373</v>
      </c>
      <c r="B78" s="2" t="n">
        <v>480</v>
      </c>
      <c r="D78" s="47" t="s">
        <v>100</v>
      </c>
      <c r="E78" s="23" t="s">
        <v>101</v>
      </c>
      <c r="F78" s="60" t="s">
        <v>36</v>
      </c>
      <c r="G78" s="49"/>
      <c r="H78" s="4" t="n">
        <v>39373</v>
      </c>
      <c r="R78" s="2" t="n">
        <f aca="false">B78</f>
        <v>480</v>
      </c>
      <c r="V78" s="48"/>
      <c r="W78" s="23"/>
      <c r="X78" s="23"/>
      <c r="Y78" s="24"/>
      <c r="AA78" s="48" t="str">
        <f aca="false">IF($D78=AA$2,$B78," ")</f>
        <v> </v>
      </c>
      <c r="AB78" s="23" t="str">
        <f aca="false">IF($D78=AB$2,$B78," ")</f>
        <v> </v>
      </c>
      <c r="AC78" s="23" t="str">
        <f aca="false">IF($D78=AC$2,$B78," ")</f>
        <v> </v>
      </c>
      <c r="AD78" s="23" t="str">
        <f aca="false">IF($D78=AD$2,$B78," ")</f>
        <v> </v>
      </c>
      <c r="AE78" s="23" t="str">
        <f aca="false">IF($D78=AE$2,$B78," ")</f>
        <v> </v>
      </c>
      <c r="AF78" s="23" t="str">
        <f aca="false">IF($D78=AF$2,$B78," ")</f>
        <v> </v>
      </c>
      <c r="AG78" s="23" t="str">
        <f aca="false">IF($D78=AG$2,$B78," ")</f>
        <v> </v>
      </c>
      <c r="AH78" s="24" t="str">
        <f aca="false">IF($D78=AH$2,$B78," ")</f>
        <v> </v>
      </c>
    </row>
    <row r="79" customFormat="false" ht="12.75" hidden="false" customHeight="false" outlineLevel="0" collapsed="false">
      <c r="A79" s="1" t="n">
        <v>39379</v>
      </c>
      <c r="B79" s="2" t="n">
        <v>1961.92</v>
      </c>
      <c r="C79" s="2" t="n">
        <f aca="false">B79*0.21/1.21</f>
        <v>340.498512396694</v>
      </c>
      <c r="D79" s="47" t="s">
        <v>2</v>
      </c>
      <c r="E79" s="47" t="s">
        <v>103</v>
      </c>
      <c r="G79" s="49" t="n">
        <f aca="false">B79-C79</f>
        <v>1621.42148760331</v>
      </c>
      <c r="H79" s="4" t="n">
        <v>39385</v>
      </c>
      <c r="P79" s="2" t="n">
        <f aca="false">460*1.21</f>
        <v>556.6</v>
      </c>
      <c r="Q79" s="2" t="n">
        <f aca="false">B79-P79-R79</f>
        <v>1155.32</v>
      </c>
      <c r="R79" s="2" t="n">
        <v>250</v>
      </c>
      <c r="V79" s="48"/>
      <c r="W79" s="23"/>
      <c r="X79" s="23"/>
      <c r="Y79" s="24"/>
      <c r="AA79" s="48" t="n">
        <f aca="false">IF($D79=AA$2,$B79," ")</f>
        <v>1961.92</v>
      </c>
      <c r="AB79" s="23" t="str">
        <f aca="false">IF($D79=AB$2,$B79," ")</f>
        <v> </v>
      </c>
      <c r="AC79" s="23" t="str">
        <f aca="false">IF($D79=AC$2,$B79," ")</f>
        <v> </v>
      </c>
      <c r="AD79" s="23" t="str">
        <f aca="false">IF($D79=AD$2,$B79," ")</f>
        <v> </v>
      </c>
      <c r="AE79" s="23" t="str">
        <f aca="false">IF($D79=AE$2,$B79," ")</f>
        <v> </v>
      </c>
      <c r="AF79" s="23" t="str">
        <f aca="false">IF($D79=AF$2,$B79," ")</f>
        <v> </v>
      </c>
      <c r="AG79" s="23" t="str">
        <f aca="false">IF($D79=AG$2,$B79," ")</f>
        <v> </v>
      </c>
      <c r="AH79" s="24" t="str">
        <f aca="false">IF($D79=AH$2,$B79," ")</f>
        <v> </v>
      </c>
    </row>
    <row r="80" customFormat="false" ht="12.75" hidden="false" customHeight="false" outlineLevel="0" collapsed="false">
      <c r="A80" s="1" t="n">
        <v>39380</v>
      </c>
      <c r="B80" s="2" t="n">
        <v>900</v>
      </c>
      <c r="D80" s="47" t="s">
        <v>100</v>
      </c>
      <c r="E80" s="23" t="s">
        <v>101</v>
      </c>
      <c r="F80" s="60" t="s">
        <v>36</v>
      </c>
      <c r="G80" s="49"/>
      <c r="H80" s="4" t="n">
        <v>39380</v>
      </c>
      <c r="R80" s="2" t="n">
        <f aca="false">B80</f>
        <v>900</v>
      </c>
      <c r="V80" s="48" t="n">
        <v>9000</v>
      </c>
      <c r="W80" s="23" t="n">
        <f aca="false">W52+V80</f>
        <v>125000</v>
      </c>
      <c r="X80" s="75" t="n">
        <v>39380</v>
      </c>
      <c r="Y80" s="76" t="n">
        <f aca="false">W80/125000</f>
        <v>1</v>
      </c>
      <c r="AA80" s="48" t="str">
        <f aca="false">IF($D80=AA$2,$B80," ")</f>
        <v> </v>
      </c>
      <c r="AB80" s="23" t="str">
        <f aca="false">IF($D80=AB$2,$B80," ")</f>
        <v> </v>
      </c>
      <c r="AC80" s="23" t="str">
        <f aca="false">IF($D80=AC$2,$B80," ")</f>
        <v> </v>
      </c>
      <c r="AD80" s="23" t="str">
        <f aca="false">IF($D80=AD$2,$B80," ")</f>
        <v> </v>
      </c>
      <c r="AE80" s="23" t="str">
        <f aca="false">IF($D80=AE$2,$B80," ")</f>
        <v> </v>
      </c>
      <c r="AF80" s="23" t="str">
        <f aca="false">IF($D80=AF$2,$B80," ")</f>
        <v> </v>
      </c>
      <c r="AG80" s="23" t="str">
        <f aca="false">IF($D80=AG$2,$B80," ")</f>
        <v> </v>
      </c>
      <c r="AH80" s="24" t="str">
        <f aca="false">IF($D80=AH$2,$B80," ")</f>
        <v> </v>
      </c>
    </row>
    <row r="81" customFormat="false" ht="12.75" hidden="false" customHeight="false" outlineLevel="0" collapsed="false">
      <c r="A81" s="1" t="n">
        <v>39380</v>
      </c>
      <c r="B81" s="2" t="n">
        <v>2000</v>
      </c>
      <c r="D81" s="0" t="s">
        <v>87</v>
      </c>
      <c r="E81" s="0" t="s">
        <v>88</v>
      </c>
      <c r="F81" s="3" t="s">
        <v>36</v>
      </c>
      <c r="G81" s="49"/>
      <c r="H81" s="4" t="n">
        <v>39380</v>
      </c>
      <c r="Q81" s="2" t="n">
        <f aca="false">B81</f>
        <v>2000</v>
      </c>
      <c r="R81" s="2"/>
      <c r="T81" s="0"/>
      <c r="V81" s="48"/>
      <c r="W81" s="23"/>
      <c r="X81" s="23"/>
      <c r="Y81" s="24"/>
      <c r="AA81" s="48" t="str">
        <f aca="false">IF($D81=AA$2,$B81," ")</f>
        <v> </v>
      </c>
      <c r="AB81" s="23" t="str">
        <f aca="false">IF($D81=AB$2,$B81," ")</f>
        <v> </v>
      </c>
      <c r="AC81" s="23" t="str">
        <f aca="false">IF($D81=AC$2,$B81," ")</f>
        <v> </v>
      </c>
      <c r="AD81" s="23" t="str">
        <f aca="false">IF($D81=AD$2,$B81," ")</f>
        <v> </v>
      </c>
      <c r="AE81" s="23" t="str">
        <f aca="false">IF($D81=AE$2,$B81," ")</f>
        <v> </v>
      </c>
      <c r="AF81" s="23" t="str">
        <f aca="false">IF($D81=AF$2,$B81," ")</f>
        <v> </v>
      </c>
      <c r="AG81" s="23" t="str">
        <f aca="false">IF($D81=AG$2,$B81," ")</f>
        <v> </v>
      </c>
      <c r="AH81" s="24" t="str">
        <f aca="false">IF($D81=AH$2,$B81," ")</f>
        <v> </v>
      </c>
    </row>
    <row r="82" customFormat="false" ht="12.75" hidden="false" customHeight="false" outlineLevel="0" collapsed="false">
      <c r="A82" s="1" t="n">
        <v>39386</v>
      </c>
      <c r="B82" s="2" t="n">
        <v>600</v>
      </c>
      <c r="D82" s="47" t="s">
        <v>100</v>
      </c>
      <c r="E82" s="23" t="s">
        <v>101</v>
      </c>
      <c r="F82" s="60" t="s">
        <v>36</v>
      </c>
      <c r="G82" s="49"/>
      <c r="H82" s="4" t="n">
        <v>39386</v>
      </c>
      <c r="R82" s="2" t="n">
        <f aca="false">B82</f>
        <v>600</v>
      </c>
      <c r="V82" s="48"/>
      <c r="W82" s="23"/>
      <c r="X82" s="23"/>
      <c r="Y82" s="24"/>
      <c r="AA82" s="48" t="str">
        <f aca="false">IF($D82=AA$2,$B82," ")</f>
        <v> </v>
      </c>
      <c r="AB82" s="23" t="str">
        <f aca="false">IF($D82=AB$2,$B82," ")</f>
        <v> </v>
      </c>
      <c r="AC82" s="23" t="str">
        <f aca="false">IF($D82=AC$2,$B82," ")</f>
        <v> </v>
      </c>
      <c r="AD82" s="23" t="str">
        <f aca="false">IF($D82=AD$2,$B82," ")</f>
        <v> </v>
      </c>
      <c r="AE82" s="23" t="str">
        <f aca="false">IF($D82=AE$2,$B82," ")</f>
        <v> </v>
      </c>
      <c r="AF82" s="23" t="str">
        <f aca="false">IF($D82=AF$2,$B82," ")</f>
        <v> </v>
      </c>
      <c r="AG82" s="23" t="str">
        <f aca="false">IF($D82=AG$2,$B82," ")</f>
        <v> </v>
      </c>
      <c r="AH82" s="24" t="str">
        <f aca="false">IF($D82=AH$2,$B82," ")</f>
        <v> </v>
      </c>
    </row>
    <row r="83" customFormat="false" ht="12.75" hidden="false" customHeight="false" outlineLevel="0" collapsed="false">
      <c r="A83" s="87" t="n">
        <v>39386</v>
      </c>
      <c r="B83" s="88" t="n">
        <v>1140</v>
      </c>
      <c r="C83" s="88" t="n">
        <f aca="false">B83*0.21/1.21</f>
        <v>197.851239669422</v>
      </c>
      <c r="D83" s="89" t="s">
        <v>85</v>
      </c>
      <c r="E83" s="89" t="s">
        <v>86</v>
      </c>
      <c r="F83" s="90"/>
      <c r="G83" s="49" t="n">
        <f aca="false">B83-C83</f>
        <v>942.148760330579</v>
      </c>
      <c r="H83" s="91" t="n">
        <v>39386</v>
      </c>
      <c r="I83" s="90"/>
      <c r="J83" s="90"/>
      <c r="K83" s="90"/>
      <c r="L83" s="89"/>
      <c r="M83" s="89"/>
      <c r="N83" s="89"/>
      <c r="O83" s="89"/>
      <c r="P83" s="89"/>
      <c r="Q83" s="88" t="n">
        <f aca="false">B83</f>
        <v>1140</v>
      </c>
      <c r="R83" s="88"/>
      <c r="S83" s="89"/>
      <c r="T83" s="78" t="n">
        <f aca="false">SUM(I73:S83)</f>
        <v>11887.21</v>
      </c>
      <c r="U83" s="93"/>
      <c r="V83" s="92"/>
      <c r="W83" s="89"/>
      <c r="X83" s="89"/>
      <c r="Y83" s="93"/>
      <c r="AA83" s="48" t="str">
        <f aca="false">IF($D83=AA$2,$B83," ")</f>
        <v> </v>
      </c>
      <c r="AB83" s="23" t="str">
        <f aca="false">IF($D83=AB$2,$B83," ")</f>
        <v> </v>
      </c>
      <c r="AC83" s="23" t="str">
        <f aca="false">IF($D83=AC$2,$B83," ")</f>
        <v> </v>
      </c>
      <c r="AD83" s="23" t="str">
        <f aca="false">IF($D83=AD$2,$B83," ")</f>
        <v> </v>
      </c>
      <c r="AE83" s="23" t="str">
        <f aca="false">IF($D83=AE$2,$B83," ")</f>
        <v> </v>
      </c>
      <c r="AF83" s="23" t="str">
        <f aca="false">IF($D83=AF$2,$B83," ")</f>
        <v> </v>
      </c>
      <c r="AG83" s="23" t="str">
        <f aca="false">IF($D83=AG$2,$B83," ")</f>
        <v> </v>
      </c>
      <c r="AH83" s="24" t="str">
        <f aca="false">IF($D83=AH$2,$B83," ")</f>
        <v> </v>
      </c>
    </row>
    <row r="84" customFormat="false" ht="12.75" hidden="false" customHeight="false" outlineLevel="0" collapsed="false">
      <c r="A84" s="1" t="n">
        <v>39392</v>
      </c>
      <c r="B84" s="2" t="n">
        <v>1231.57</v>
      </c>
      <c r="C84" s="2" t="n">
        <f aca="false">B84*0.21/1.21</f>
        <v>213.743553719008</v>
      </c>
      <c r="D84" s="81" t="s">
        <v>3</v>
      </c>
      <c r="E84" s="81" t="s">
        <v>104</v>
      </c>
      <c r="F84" s="83"/>
      <c r="G84" s="49" t="n">
        <f aca="false">B84-C84</f>
        <v>1017.82644628099</v>
      </c>
      <c r="H84" s="82" t="n">
        <v>39392</v>
      </c>
      <c r="I84" s="83"/>
      <c r="J84" s="83"/>
      <c r="K84" s="83"/>
      <c r="L84" s="81"/>
      <c r="M84" s="80" t="n">
        <f aca="false">B84</f>
        <v>1231.57</v>
      </c>
      <c r="N84" s="81"/>
      <c r="O84" s="81"/>
      <c r="P84" s="81"/>
      <c r="Q84" s="81"/>
      <c r="R84" s="81"/>
      <c r="S84" s="81"/>
      <c r="T84" s="84"/>
      <c r="U84" s="81"/>
      <c r="V84" s="85"/>
      <c r="W84" s="81"/>
      <c r="X84" s="81"/>
      <c r="Y84" s="86"/>
      <c r="AA84" s="48" t="str">
        <f aca="false">IF($D84=AA$2,$B84," ")</f>
        <v> </v>
      </c>
      <c r="AB84" s="23" t="n">
        <f aca="false">IF($D84=AB$2,$B84," ")</f>
        <v>1231.57</v>
      </c>
      <c r="AC84" s="23" t="str">
        <f aca="false">IF($D84=AC$2,$B84," ")</f>
        <v> </v>
      </c>
      <c r="AD84" s="23" t="str">
        <f aca="false">IF($D84=AD$2,$B84," ")</f>
        <v> </v>
      </c>
      <c r="AE84" s="23" t="str">
        <f aca="false">IF($D84=AE$2,$B84," ")</f>
        <v> </v>
      </c>
      <c r="AF84" s="23" t="str">
        <f aca="false">IF($D84=AF$2,$B84," ")</f>
        <v> </v>
      </c>
      <c r="AG84" s="23" t="str">
        <f aca="false">IF($D84=AG$2,$B84," ")</f>
        <v> </v>
      </c>
      <c r="AH84" s="24" t="str">
        <f aca="false">IF($D84=AH$2,$B84," ")</f>
        <v> </v>
      </c>
    </row>
    <row r="85" customFormat="false" ht="12.75" hidden="false" customHeight="false" outlineLevel="0" collapsed="false">
      <c r="A85" s="1" t="n">
        <v>39393</v>
      </c>
      <c r="B85" s="2" t="n">
        <v>190</v>
      </c>
      <c r="D85" s="0" t="s">
        <v>105</v>
      </c>
      <c r="E85" s="0" t="s">
        <v>106</v>
      </c>
      <c r="F85" s="3" t="s">
        <v>36</v>
      </c>
      <c r="G85" s="49"/>
      <c r="H85" s="4" t="n">
        <v>39393</v>
      </c>
      <c r="M85" s="2" t="n">
        <f aca="false">B85</f>
        <v>190</v>
      </c>
      <c r="V85" s="48"/>
      <c r="W85" s="23"/>
      <c r="X85" s="23"/>
      <c r="Y85" s="24"/>
      <c r="AA85" s="48" t="str">
        <f aca="false">IF($D85=AA$2,$B85," ")</f>
        <v> </v>
      </c>
      <c r="AB85" s="23" t="str">
        <f aca="false">IF($D85=AB$2,$B85," ")</f>
        <v> </v>
      </c>
      <c r="AC85" s="23" t="str">
        <f aca="false">IF($D85=AC$2,$B85," ")</f>
        <v> </v>
      </c>
      <c r="AD85" s="23" t="str">
        <f aca="false">IF($D85=AD$2,$B85," ")</f>
        <v> </v>
      </c>
      <c r="AE85" s="23" t="str">
        <f aca="false">IF($D85=AE$2,$B85," ")</f>
        <v> </v>
      </c>
      <c r="AF85" s="23" t="str">
        <f aca="false">IF($D85=AF$2,$B85," ")</f>
        <v> </v>
      </c>
      <c r="AG85" s="23" t="str">
        <f aca="false">IF($D85=AG$2,$B85," ")</f>
        <v> </v>
      </c>
      <c r="AH85" s="24" t="str">
        <f aca="false">IF($D85=AH$2,$B85," ")</f>
        <v> </v>
      </c>
    </row>
    <row r="86" customFormat="false" ht="12.75" hidden="false" customHeight="false" outlineLevel="0" collapsed="false">
      <c r="A86" s="1" t="n">
        <v>39396</v>
      </c>
      <c r="B86" s="2" t="n">
        <v>54.24</v>
      </c>
      <c r="C86" s="59" t="n">
        <f aca="false">B86*0.21/1.21</f>
        <v>9.41355371900827</v>
      </c>
      <c r="D86" s="23" t="s">
        <v>6</v>
      </c>
      <c r="E86" s="23" t="s">
        <v>68</v>
      </c>
      <c r="F86" s="60"/>
      <c r="G86" s="49" t="n">
        <f aca="false">B86-C86</f>
        <v>44.8264462809917</v>
      </c>
      <c r="H86" s="61" t="n">
        <v>39396</v>
      </c>
      <c r="I86" s="60"/>
      <c r="J86" s="60"/>
      <c r="K86" s="60"/>
      <c r="L86" s="59"/>
      <c r="M86" s="59"/>
      <c r="N86" s="59"/>
      <c r="O86" s="23"/>
      <c r="P86" s="59" t="n">
        <f aca="false">B86</f>
        <v>54.24</v>
      </c>
      <c r="Q86" s="59"/>
      <c r="R86" s="59"/>
      <c r="S86" s="23"/>
      <c r="T86" s="62"/>
      <c r="V86" s="48"/>
      <c r="W86" s="23"/>
      <c r="X86" s="23"/>
      <c r="Y86" s="24"/>
      <c r="AA86" s="48" t="str">
        <f aca="false">IF($D86=AA$2,$B86," ")</f>
        <v> </v>
      </c>
      <c r="AB86" s="23" t="str">
        <f aca="false">IF($D86=AB$2,$B86," ")</f>
        <v> </v>
      </c>
      <c r="AC86" s="23" t="str">
        <f aca="false">IF($D86=AC$2,$B86," ")</f>
        <v> </v>
      </c>
      <c r="AD86" s="23" t="str">
        <f aca="false">IF($D86=AD$2,$B86," ")</f>
        <v> </v>
      </c>
      <c r="AE86" s="23" t="n">
        <f aca="false">IF($D86=AE$2,$B86," ")</f>
        <v>54.24</v>
      </c>
      <c r="AF86" s="23" t="str">
        <f aca="false">IF($D86=AF$2,$B86," ")</f>
        <v> </v>
      </c>
      <c r="AG86" s="23" t="str">
        <f aca="false">IF($D86=AG$2,$B86," ")</f>
        <v> </v>
      </c>
      <c r="AH86" s="24" t="str">
        <f aca="false">IF($D86=AH$2,$B86," ")</f>
        <v> </v>
      </c>
    </row>
    <row r="87" customFormat="false" ht="12.75" hidden="false" customHeight="false" outlineLevel="0" collapsed="false">
      <c r="A87" s="1" t="n">
        <v>39396</v>
      </c>
      <c r="B87" s="2" t="n">
        <v>81.72</v>
      </c>
      <c r="C87" s="2" t="n">
        <f aca="false">B87*0.21/1.21</f>
        <v>14.1828099173554</v>
      </c>
      <c r="D87" s="47" t="s">
        <v>2</v>
      </c>
      <c r="E87" s="47" t="s">
        <v>96</v>
      </c>
      <c r="G87" s="49" t="n">
        <f aca="false">B87-C87</f>
        <v>67.5371900826446</v>
      </c>
      <c r="H87" s="4" t="n">
        <v>39370</v>
      </c>
      <c r="R87" s="2" t="n">
        <f aca="false">B87</f>
        <v>81.72</v>
      </c>
      <c r="V87" s="48"/>
      <c r="W87" s="23"/>
      <c r="X87" s="23"/>
      <c r="Y87" s="24"/>
      <c r="AA87" s="48" t="n">
        <f aca="false">IF($D87=AA$2,$B87," ")</f>
        <v>81.72</v>
      </c>
      <c r="AB87" s="23" t="str">
        <f aca="false">IF($D87=AB$2,$B87," ")</f>
        <v> </v>
      </c>
      <c r="AC87" s="23" t="str">
        <f aca="false">IF($D87=AC$2,$B87," ")</f>
        <v> </v>
      </c>
      <c r="AD87" s="23" t="str">
        <f aca="false">IF($D87=AD$2,$B87," ")</f>
        <v> </v>
      </c>
      <c r="AE87" s="23" t="str">
        <f aca="false">IF($D87=AE$2,$B87," ")</f>
        <v> </v>
      </c>
      <c r="AF87" s="23" t="str">
        <f aca="false">IF($D87=AF$2,$B87," ")</f>
        <v> </v>
      </c>
      <c r="AG87" s="23" t="str">
        <f aca="false">IF($D87=AG$2,$B87," ")</f>
        <v> </v>
      </c>
      <c r="AH87" s="24" t="str">
        <f aca="false">IF($D87=AH$2,$B87," ")</f>
        <v> </v>
      </c>
    </row>
    <row r="88" customFormat="false" ht="12.75" hidden="false" customHeight="false" outlineLevel="0" collapsed="false">
      <c r="A88" s="1" t="n">
        <v>39396</v>
      </c>
      <c r="B88" s="2" t="n">
        <v>68.35</v>
      </c>
      <c r="C88" s="2" t="n">
        <f aca="false">B88*0.21/1.21</f>
        <v>11.8623966942149</v>
      </c>
      <c r="D88" s="47" t="s">
        <v>97</v>
      </c>
      <c r="E88" s="47" t="s">
        <v>107</v>
      </c>
      <c r="G88" s="49" t="n">
        <f aca="false">B88-C88</f>
        <v>56.4876033057851</v>
      </c>
      <c r="H88" s="4" t="n">
        <v>39396</v>
      </c>
      <c r="Q88" s="2" t="n">
        <f aca="false">B88</f>
        <v>68.35</v>
      </c>
      <c r="V88" s="48"/>
      <c r="W88" s="23"/>
      <c r="X88" s="23"/>
      <c r="Y88" s="24"/>
      <c r="AA88" s="48" t="str">
        <f aca="false">IF($D88=AA$2,$B88," ")</f>
        <v> </v>
      </c>
      <c r="AB88" s="23" t="str">
        <f aca="false">IF($D88=AB$2,$B88," ")</f>
        <v> </v>
      </c>
      <c r="AC88" s="23" t="str">
        <f aca="false">IF($D88=AC$2,$B88," ")</f>
        <v> </v>
      </c>
      <c r="AD88" s="23" t="str">
        <f aca="false">IF($D88=AD$2,$B88," ")</f>
        <v> </v>
      </c>
      <c r="AE88" s="23" t="str">
        <f aca="false">IF($D88=AE$2,$B88," ")</f>
        <v> </v>
      </c>
      <c r="AF88" s="23" t="n">
        <f aca="false">IF($D88=AF$2,$B88," ")</f>
        <v>68.35</v>
      </c>
      <c r="AG88" s="23" t="str">
        <f aca="false">IF($D88=AG$2,$B88," ")</f>
        <v> </v>
      </c>
      <c r="AH88" s="24" t="str">
        <f aca="false">IF($D88=AH$2,$B88," ")</f>
        <v> </v>
      </c>
    </row>
    <row r="89" customFormat="false" ht="12.75" hidden="false" customHeight="false" outlineLevel="0" collapsed="false">
      <c r="A89" s="1" t="n">
        <v>39400</v>
      </c>
      <c r="B89" s="2" t="n">
        <v>750</v>
      </c>
      <c r="D89" s="47" t="s">
        <v>87</v>
      </c>
      <c r="E89" s="47" t="s">
        <v>108</v>
      </c>
      <c r="F89" s="3" t="s">
        <v>36</v>
      </c>
      <c r="G89" s="49"/>
      <c r="Q89" s="2" t="n">
        <f aca="false">B89</f>
        <v>750</v>
      </c>
      <c r="V89" s="48"/>
      <c r="W89" s="23"/>
      <c r="X89" s="23"/>
      <c r="Y89" s="24"/>
      <c r="AA89" s="48" t="str">
        <f aca="false">IF($D89=AA$2,$B89," ")</f>
        <v> </v>
      </c>
      <c r="AB89" s="47" t="str">
        <f aca="false">IF($D89=AB$2,$B89," ")</f>
        <v> </v>
      </c>
      <c r="AC89" s="47" t="str">
        <f aca="false">IF($D89=AC$2,$B89," ")</f>
        <v> </v>
      </c>
      <c r="AD89" s="47" t="str">
        <f aca="false">IF($D89=AD$2,$B89," ")</f>
        <v> </v>
      </c>
      <c r="AE89" s="47" t="str">
        <f aca="false">IF($D89=AE$2,$B89," ")</f>
        <v> </v>
      </c>
      <c r="AF89" s="47" t="str">
        <f aca="false">IF($D89=AF$2,$B89," ")</f>
        <v> </v>
      </c>
      <c r="AG89" s="47" t="str">
        <f aca="false">IF($D89=AG$2,$B89," ")</f>
        <v> </v>
      </c>
      <c r="AH89" s="24" t="str">
        <f aca="false">IF($D89=AH$2,$B89," ")</f>
        <v> </v>
      </c>
    </row>
    <row r="90" customFormat="false" ht="12.75" hidden="false" customHeight="false" outlineLevel="0" collapsed="false">
      <c r="A90" s="1" t="n">
        <v>39401</v>
      </c>
      <c r="B90" s="2" t="n">
        <v>125.06</v>
      </c>
      <c r="C90" s="2" t="n">
        <f aca="false">B90*0.21/1.21</f>
        <v>21.7046280991736</v>
      </c>
      <c r="D90" s="47" t="s">
        <v>2</v>
      </c>
      <c r="E90" s="47" t="s">
        <v>96</v>
      </c>
      <c r="G90" s="49" t="n">
        <f aca="false">B90-C90</f>
        <v>103.355371900826</v>
      </c>
      <c r="H90" s="4" t="n">
        <v>39370</v>
      </c>
      <c r="R90" s="2" t="n">
        <f aca="false">B90</f>
        <v>125.06</v>
      </c>
      <c r="V90" s="48"/>
      <c r="W90" s="23"/>
      <c r="X90" s="23"/>
      <c r="Y90" s="24"/>
      <c r="AA90" s="48" t="n">
        <f aca="false">IF($D90=AA$2,$B90," ")</f>
        <v>125.06</v>
      </c>
      <c r="AB90" s="23" t="str">
        <f aca="false">IF($D90=AB$2,$B90," ")</f>
        <v> </v>
      </c>
      <c r="AC90" s="23" t="str">
        <f aca="false">IF($D90=AC$2,$B90," ")</f>
        <v> </v>
      </c>
      <c r="AD90" s="23" t="str">
        <f aca="false">IF($D90=AD$2,$B90," ")</f>
        <v> </v>
      </c>
      <c r="AE90" s="23" t="str">
        <f aca="false">IF($D90=AE$2,$B90," ")</f>
        <v> </v>
      </c>
      <c r="AF90" s="23" t="str">
        <f aca="false">IF($D90=AF$2,$B90," ")</f>
        <v> </v>
      </c>
      <c r="AG90" s="23" t="str">
        <f aca="false">IF($D90=AG$2,$B90," ")</f>
        <v> </v>
      </c>
      <c r="AH90" s="24" t="str">
        <f aca="false">IF($D90=AH$2,$B90," ")</f>
        <v> </v>
      </c>
    </row>
    <row r="91" customFormat="false" ht="12.75" hidden="false" customHeight="false" outlineLevel="0" collapsed="false">
      <c r="A91" s="1" t="n">
        <v>39406</v>
      </c>
      <c r="B91" s="2" t="n">
        <v>165.85</v>
      </c>
      <c r="C91" s="2" t="n">
        <f aca="false">B91*0.21/1.21</f>
        <v>28.7838842975207</v>
      </c>
      <c r="D91" s="47" t="s">
        <v>4</v>
      </c>
      <c r="E91" s="47" t="s">
        <v>109</v>
      </c>
      <c r="G91" s="49" t="n">
        <f aca="false">B91-C91</f>
        <v>137.066115702479</v>
      </c>
      <c r="H91" s="4" t="n">
        <v>39406</v>
      </c>
      <c r="L91" s="2" t="n">
        <f aca="false">B91</f>
        <v>165.85</v>
      </c>
      <c r="V91" s="48"/>
      <c r="W91" s="23"/>
      <c r="X91" s="23"/>
      <c r="Y91" s="24"/>
      <c r="AA91" s="48" t="str">
        <f aca="false">IF($D91=AA$2,$B91," ")</f>
        <v> </v>
      </c>
      <c r="AB91" s="23" t="str">
        <f aca="false">IF($D91=AB$2,$B91," ")</f>
        <v> </v>
      </c>
      <c r="AC91" s="23" t="n">
        <f aca="false">IF($D91=AC$2,$B91," ")</f>
        <v>165.85</v>
      </c>
      <c r="AD91" s="23" t="str">
        <f aca="false">IF($D91=AD$2,$B91," ")</f>
        <v> </v>
      </c>
      <c r="AE91" s="23" t="str">
        <f aca="false">IF($D91=AE$2,$B91," ")</f>
        <v> </v>
      </c>
      <c r="AF91" s="23" t="str">
        <f aca="false">IF($D91=AF$2,$B91," ")</f>
        <v> </v>
      </c>
      <c r="AG91" s="23" t="str">
        <f aca="false">IF($D91=AG$2,$B91," ")</f>
        <v> </v>
      </c>
      <c r="AH91" s="24" t="str">
        <f aca="false">IF($D91=AH$2,$B91," ")</f>
        <v> </v>
      </c>
    </row>
    <row r="92" customFormat="false" ht="12.75" hidden="false" customHeight="false" outlineLevel="0" collapsed="false">
      <c r="A92" s="1" t="n">
        <v>39411</v>
      </c>
      <c r="B92" s="2" t="n">
        <v>27.69</v>
      </c>
      <c r="C92" s="2" t="n">
        <f aca="false">B92*0.21/1.21</f>
        <v>4.80570247933884</v>
      </c>
      <c r="D92" s="0" t="s">
        <v>97</v>
      </c>
      <c r="E92" s="0" t="s">
        <v>110</v>
      </c>
      <c r="G92" s="49" t="n">
        <f aca="false">B92-C92</f>
        <v>22.8842975206612</v>
      </c>
      <c r="H92" s="4" t="n">
        <v>39410</v>
      </c>
      <c r="P92" s="2" t="n">
        <f aca="false">B92</f>
        <v>27.69</v>
      </c>
      <c r="V92" s="48"/>
      <c r="W92" s="23"/>
      <c r="X92" s="23"/>
      <c r="Y92" s="24"/>
      <c r="AA92" s="48" t="str">
        <f aca="false">IF($D92=AA$2,$B92," ")</f>
        <v> </v>
      </c>
      <c r="AB92" s="23" t="str">
        <f aca="false">IF($D92=AB$2,$B92," ")</f>
        <v> </v>
      </c>
      <c r="AC92" s="23" t="str">
        <f aca="false">IF($D92=AC$2,$B92," ")</f>
        <v> </v>
      </c>
      <c r="AD92" s="23" t="str">
        <f aca="false">IF($D92=AD$2,$B92," ")</f>
        <v> </v>
      </c>
      <c r="AE92" s="23" t="str">
        <f aca="false">IF($D92=AE$2,$B92," ")</f>
        <v> </v>
      </c>
      <c r="AF92" s="23" t="n">
        <f aca="false">IF($D92=AF$2,$B92," ")</f>
        <v>27.69</v>
      </c>
      <c r="AG92" s="23" t="str">
        <f aca="false">IF($D92=AG$2,$B92," ")</f>
        <v> </v>
      </c>
      <c r="AH92" s="24" t="str">
        <f aca="false">IF($D92=AH$2,$B92," ")</f>
        <v> </v>
      </c>
    </row>
    <row r="93" customFormat="false" ht="12.75" hidden="false" customHeight="false" outlineLevel="0" collapsed="false">
      <c r="A93" s="87" t="n">
        <v>39413</v>
      </c>
      <c r="B93" s="88" t="n">
        <v>181.33</v>
      </c>
      <c r="C93" s="88" t="n">
        <f aca="false">B93*0.21/1.21</f>
        <v>31.4704958677686</v>
      </c>
      <c r="D93" s="89" t="s">
        <v>2</v>
      </c>
      <c r="E93" s="89" t="s">
        <v>111</v>
      </c>
      <c r="F93" s="90"/>
      <c r="G93" s="49" t="n">
        <f aca="false">B93-C93</f>
        <v>149.859504132231</v>
      </c>
      <c r="H93" s="91" t="n">
        <v>39413</v>
      </c>
      <c r="I93" s="90"/>
      <c r="J93" s="90"/>
      <c r="K93" s="90"/>
      <c r="L93" s="89"/>
      <c r="M93" s="89"/>
      <c r="N93" s="89"/>
      <c r="O93" s="89"/>
      <c r="P93" s="89"/>
      <c r="Q93" s="88" t="n">
        <f aca="false">B93</f>
        <v>181.33</v>
      </c>
      <c r="R93" s="89"/>
      <c r="S93" s="89"/>
      <c r="T93" s="78" t="n">
        <f aca="false">SUM(I84:S93)</f>
        <v>2875.81</v>
      </c>
      <c r="U93" s="89"/>
      <c r="V93" s="92"/>
      <c r="W93" s="89"/>
      <c r="X93" s="89"/>
      <c r="Y93" s="93"/>
      <c r="AA93" s="48" t="n">
        <f aca="false">IF($D93=AA$2,$B93," ")</f>
        <v>181.33</v>
      </c>
      <c r="AB93" s="23" t="str">
        <f aca="false">IF($D93=AB$2,$B93," ")</f>
        <v> </v>
      </c>
      <c r="AC93" s="23" t="str">
        <f aca="false">IF($D93=AC$2,$B93," ")</f>
        <v> </v>
      </c>
      <c r="AD93" s="23" t="str">
        <f aca="false">IF($D93=AD$2,$B93," ")</f>
        <v> </v>
      </c>
      <c r="AE93" s="23" t="str">
        <f aca="false">IF($D93=AE$2,$B93," ")</f>
        <v> </v>
      </c>
      <c r="AF93" s="23" t="str">
        <f aca="false">IF($D93=AF$2,$B93," ")</f>
        <v> </v>
      </c>
      <c r="AG93" s="23" t="str">
        <f aca="false">IF($D93=AG$2,$B93," ")</f>
        <v> </v>
      </c>
      <c r="AH93" s="24" t="str">
        <f aca="false">IF($D93=AH$2,$B93," ")</f>
        <v> </v>
      </c>
    </row>
    <row r="94" customFormat="false" ht="12.75" hidden="false" customHeight="false" outlineLevel="0" collapsed="false">
      <c r="A94" s="79" t="n">
        <v>39813</v>
      </c>
      <c r="B94" s="80" t="n">
        <f aca="false">2345.77+500</f>
        <v>2845.77</v>
      </c>
      <c r="C94" s="2" t="n">
        <f aca="false">B94*0.21/1.21</f>
        <v>493.893966942149</v>
      </c>
      <c r="D94" s="81" t="s">
        <v>112</v>
      </c>
      <c r="E94" s="81" t="s">
        <v>113</v>
      </c>
      <c r="F94" s="83"/>
      <c r="G94" s="49" t="n">
        <f aca="false">B94-C94</f>
        <v>2351.87603305785</v>
      </c>
      <c r="H94" s="82" t="n">
        <v>39429</v>
      </c>
      <c r="I94" s="83"/>
      <c r="J94" s="83"/>
      <c r="K94" s="83"/>
      <c r="L94" s="81"/>
      <c r="M94" s="81"/>
      <c r="N94" s="81"/>
      <c r="O94" s="81"/>
      <c r="P94" s="81"/>
      <c r="Q94" s="80" t="n">
        <f aca="false">B94</f>
        <v>2845.77</v>
      </c>
      <c r="R94" s="81"/>
      <c r="S94" s="81"/>
      <c r="T94" s="84"/>
      <c r="U94" s="81"/>
      <c r="V94" s="85"/>
      <c r="W94" s="81"/>
      <c r="X94" s="81"/>
      <c r="Y94" s="86"/>
      <c r="AA94" s="48" t="str">
        <f aca="false">IF($D94=AA$2,$B94," ")</f>
        <v> </v>
      </c>
      <c r="AB94" s="23" t="str">
        <f aca="false">IF($D94=AB$2,$B94," ")</f>
        <v> </v>
      </c>
      <c r="AC94" s="23" t="str">
        <f aca="false">IF($D94=AC$2,$B94," ")</f>
        <v> </v>
      </c>
      <c r="AD94" s="23" t="str">
        <f aca="false">IF($D94=AD$2,$B94," ")</f>
        <v> </v>
      </c>
      <c r="AE94" s="23" t="str">
        <f aca="false">IF($D94=AE$2,$B94," ")</f>
        <v> </v>
      </c>
      <c r="AF94" s="23" t="str">
        <f aca="false">IF($D94=AF$2,$B94," ")</f>
        <v> </v>
      </c>
      <c r="AG94" s="23" t="str">
        <f aca="false">IF($D94=AG$2,$B94," ")</f>
        <v> </v>
      </c>
      <c r="AH94" s="24" t="str">
        <f aca="false">IF($D94=AH$2,$B94," ")</f>
        <v> </v>
      </c>
    </row>
    <row r="95" customFormat="false" ht="12.75" hidden="false" customHeight="false" outlineLevel="0" collapsed="false">
      <c r="A95" s="1" t="n">
        <v>39431</v>
      </c>
      <c r="B95" s="2" t="n">
        <v>290</v>
      </c>
      <c r="D95" s="47" t="s">
        <v>114</v>
      </c>
      <c r="E95" s="47" t="s">
        <v>115</v>
      </c>
      <c r="F95" s="3" t="s">
        <v>116</v>
      </c>
      <c r="G95" s="49"/>
      <c r="H95" s="4" t="n">
        <v>39431</v>
      </c>
      <c r="M95" s="2" t="n">
        <f aca="false">B95</f>
        <v>290</v>
      </c>
      <c r="V95" s="48"/>
      <c r="W95" s="23"/>
      <c r="X95" s="23"/>
      <c r="Y95" s="24"/>
      <c r="AA95" s="48" t="str">
        <f aca="false">IF($D95=AA$2,$B95," ")</f>
        <v> </v>
      </c>
      <c r="AB95" s="23" t="str">
        <f aca="false">IF($D95=AB$2,$B95," ")</f>
        <v> </v>
      </c>
      <c r="AC95" s="23" t="str">
        <f aca="false">IF($D95=AC$2,$B95," ")</f>
        <v> </v>
      </c>
      <c r="AD95" s="23" t="str">
        <f aca="false">IF($D95=AD$2,$B95," ")</f>
        <v> </v>
      </c>
      <c r="AE95" s="23" t="str">
        <f aca="false">IF($D95=AE$2,$B95," ")</f>
        <v> </v>
      </c>
      <c r="AF95" s="23" t="str">
        <f aca="false">IF($D95=AF$2,$B95," ")</f>
        <v> </v>
      </c>
      <c r="AG95" s="23" t="str">
        <f aca="false">IF($D95=AG$2,$B95," ")</f>
        <v> </v>
      </c>
      <c r="AH95" s="24" t="str">
        <f aca="false">IF($D95=AH$2,$B95," ")</f>
        <v> </v>
      </c>
    </row>
    <row r="96" customFormat="false" ht="12.75" hidden="false" customHeight="false" outlineLevel="0" collapsed="false">
      <c r="A96" s="1" t="n">
        <v>39431</v>
      </c>
      <c r="B96" s="2" t="n">
        <v>85.43</v>
      </c>
      <c r="C96" s="2" t="n">
        <f aca="false">B96*0.21/1.21</f>
        <v>14.826694214876</v>
      </c>
      <c r="D96" s="47" t="s">
        <v>117</v>
      </c>
      <c r="E96" s="47" t="s">
        <v>118</v>
      </c>
      <c r="G96" s="49" t="n">
        <f aca="false">B96-C96</f>
        <v>70.603305785124</v>
      </c>
      <c r="H96" s="4" t="n">
        <v>39431</v>
      </c>
      <c r="M96" s="2" t="n">
        <f aca="false">B96</f>
        <v>85.43</v>
      </c>
      <c r="V96" s="48"/>
      <c r="W96" s="23"/>
      <c r="X96" s="23"/>
      <c r="Y96" s="24"/>
      <c r="AA96" s="48" t="str">
        <f aca="false">IF($D96=AA$2,$B96," ")</f>
        <v> </v>
      </c>
      <c r="AB96" s="23" t="str">
        <f aca="false">IF($D96=AB$2,$B96," ")</f>
        <v> </v>
      </c>
      <c r="AC96" s="23" t="str">
        <f aca="false">IF($D96=AC$2,$B96," ")</f>
        <v> </v>
      </c>
      <c r="AD96" s="23" t="str">
        <f aca="false">IF($D96=AD$2,$B96," ")</f>
        <v> </v>
      </c>
      <c r="AE96" s="23" t="str">
        <f aca="false">IF($D96=AE$2,$B96," ")</f>
        <v> </v>
      </c>
      <c r="AF96" s="23" t="str">
        <f aca="false">IF($D96=AF$2,$B96," ")</f>
        <v> </v>
      </c>
      <c r="AG96" s="23" t="str">
        <f aca="false">IF($D96=AG$2,$B96," ")</f>
        <v> </v>
      </c>
      <c r="AH96" s="24" t="str">
        <f aca="false">IF($D96=AH$2,$B96," ")</f>
        <v> </v>
      </c>
    </row>
    <row r="97" customFormat="false" ht="12.75" hidden="false" customHeight="false" outlineLevel="0" collapsed="false">
      <c r="A97" s="1" t="n">
        <v>39431</v>
      </c>
      <c r="B97" s="2" t="n">
        <v>286.79</v>
      </c>
      <c r="C97" s="2" t="n">
        <f aca="false">B97*0.21/1.21</f>
        <v>49.7734710743802</v>
      </c>
      <c r="D97" s="47" t="s">
        <v>3</v>
      </c>
      <c r="E97" s="47" t="s">
        <v>118</v>
      </c>
      <c r="G97" s="49" t="n">
        <f aca="false">B97-C97</f>
        <v>237.01652892562</v>
      </c>
      <c r="H97" s="4" t="n">
        <v>39439</v>
      </c>
      <c r="M97" s="2" t="n">
        <f aca="false">B97</f>
        <v>286.79</v>
      </c>
      <c r="V97" s="48"/>
      <c r="W97" s="23"/>
      <c r="X97" s="23"/>
      <c r="Y97" s="24"/>
      <c r="AA97" s="48" t="str">
        <f aca="false">IF($D97=AA$2,$B97," ")</f>
        <v> </v>
      </c>
      <c r="AB97" s="23" t="n">
        <f aca="false">IF($D97=AB$2,$B97," ")</f>
        <v>286.79</v>
      </c>
      <c r="AC97" s="23" t="str">
        <f aca="false">IF($D97=AC$2,$B97," ")</f>
        <v> </v>
      </c>
      <c r="AD97" s="23" t="str">
        <f aca="false">IF($D97=AD$2,$B97," ")</f>
        <v> </v>
      </c>
      <c r="AE97" s="23" t="str">
        <f aca="false">IF($D97=AE$2,$B97," ")</f>
        <v> </v>
      </c>
      <c r="AF97" s="23" t="str">
        <f aca="false">IF($D97=AF$2,$B97," ")</f>
        <v> </v>
      </c>
      <c r="AG97" s="23" t="str">
        <f aca="false">IF($D97=AG$2,$B97," ")</f>
        <v> </v>
      </c>
      <c r="AH97" s="24" t="str">
        <f aca="false">IF($D97=AH$2,$B97," ")</f>
        <v> </v>
      </c>
    </row>
    <row r="98" customFormat="false" ht="12.75" hidden="false" customHeight="false" outlineLevel="0" collapsed="false">
      <c r="A98" s="87" t="n">
        <v>39444</v>
      </c>
      <c r="B98" s="88" t="n">
        <v>204.18</v>
      </c>
      <c r="C98" s="88" t="n">
        <f aca="false">B98*0.21/1.21</f>
        <v>35.4361983471074</v>
      </c>
      <c r="D98" s="95" t="s">
        <v>2</v>
      </c>
      <c r="E98" s="95" t="s">
        <v>119</v>
      </c>
      <c r="F98" s="90"/>
      <c r="G98" s="49" t="n">
        <f aca="false">B98-C98</f>
        <v>168.743801652893</v>
      </c>
      <c r="H98" s="91" t="n">
        <v>39436</v>
      </c>
      <c r="I98" s="90"/>
      <c r="J98" s="90"/>
      <c r="K98" s="90"/>
      <c r="L98" s="89"/>
      <c r="M98" s="89"/>
      <c r="N98" s="89"/>
      <c r="O98" s="89"/>
      <c r="P98" s="89"/>
      <c r="Q98" s="88" t="n">
        <f aca="false">B98</f>
        <v>204.18</v>
      </c>
      <c r="R98" s="88"/>
      <c r="S98" s="89"/>
      <c r="T98" s="78" t="n">
        <f aca="false">SUM(I94:S98)</f>
        <v>3712.17</v>
      </c>
      <c r="U98" s="89"/>
      <c r="V98" s="92"/>
      <c r="W98" s="89"/>
      <c r="X98" s="89"/>
      <c r="Y98" s="93"/>
      <c r="AA98" s="48" t="n">
        <f aca="false">IF($D98=AA$2,$B98," ")</f>
        <v>204.18</v>
      </c>
      <c r="AB98" s="23" t="str">
        <f aca="false">IF($D98=AB$2,$B98," ")</f>
        <v> </v>
      </c>
      <c r="AC98" s="23" t="str">
        <f aca="false">IF($D98=AC$2,$B98," ")</f>
        <v> </v>
      </c>
      <c r="AD98" s="23" t="str">
        <f aca="false">IF($D98=AD$2,$B98," ")</f>
        <v> </v>
      </c>
      <c r="AE98" s="23" t="str">
        <f aca="false">IF($D98=AE$2,$B98," ")</f>
        <v> </v>
      </c>
      <c r="AF98" s="23" t="str">
        <f aca="false">IF($D98=AF$2,$B98," ")</f>
        <v> </v>
      </c>
      <c r="AG98" s="23" t="str">
        <f aca="false">IF($D98=AG$2,$B98," ")</f>
        <v> </v>
      </c>
      <c r="AH98" s="24" t="str">
        <f aca="false">IF($D98=AH$2,$B98," ")</f>
        <v> </v>
      </c>
    </row>
    <row r="99" customFormat="false" ht="12.75" hidden="false" customHeight="false" outlineLevel="0" collapsed="false">
      <c r="A99" s="79" t="n">
        <v>39451</v>
      </c>
      <c r="B99" s="80" t="n">
        <v>117.37</v>
      </c>
      <c r="C99" s="80" t="n">
        <f aca="false">B99*0.21/1.21</f>
        <v>20.37</v>
      </c>
      <c r="D99" s="81" t="s">
        <v>120</v>
      </c>
      <c r="E99" s="81" t="s">
        <v>121</v>
      </c>
      <c r="F99" s="83"/>
      <c r="G99" s="49" t="n">
        <f aca="false">B99-C99</f>
        <v>97</v>
      </c>
      <c r="H99" s="82" t="n">
        <v>39451</v>
      </c>
      <c r="I99" s="83"/>
      <c r="J99" s="83"/>
      <c r="K99" s="83"/>
      <c r="L99" s="81"/>
      <c r="M99" s="81"/>
      <c r="N99" s="81"/>
      <c r="O99" s="81"/>
      <c r="P99" s="81"/>
      <c r="Q99" s="81"/>
      <c r="R99" s="81"/>
      <c r="S99" s="80" t="n">
        <f aca="false">B99</f>
        <v>117.37</v>
      </c>
      <c r="T99" s="84"/>
      <c r="U99" s="81"/>
      <c r="V99" s="85"/>
      <c r="W99" s="81"/>
      <c r="X99" s="81"/>
      <c r="Y99" s="86"/>
      <c r="AA99" s="48" t="str">
        <f aca="false">IF($D99=AA$2,$B99," ")</f>
        <v> </v>
      </c>
      <c r="AB99" s="23" t="str">
        <f aca="false">IF($D99=AB$2,$B99," ")</f>
        <v> </v>
      </c>
      <c r="AC99" s="23" t="str">
        <f aca="false">IF($D99=AC$2,$B99," ")</f>
        <v> </v>
      </c>
      <c r="AD99" s="23" t="str">
        <f aca="false">IF($D99=AD$2,$B99," ")</f>
        <v> </v>
      </c>
      <c r="AE99" s="23" t="str">
        <f aca="false">IF($D99=AE$2,$B99," ")</f>
        <v> </v>
      </c>
      <c r="AF99" s="23" t="str">
        <f aca="false">IF($D99=AF$2,$B99," ")</f>
        <v> </v>
      </c>
      <c r="AG99" s="23" t="str">
        <f aca="false">IF($D99=AG$2,$B99," ")</f>
        <v> </v>
      </c>
      <c r="AH99" s="24" t="str">
        <f aca="false">IF($D99=AH$2,$B99," ")</f>
        <v> </v>
      </c>
    </row>
    <row r="100" customFormat="false" ht="12.75" hidden="false" customHeight="false" outlineLevel="0" collapsed="false">
      <c r="A100" s="1" t="n">
        <v>39459</v>
      </c>
      <c r="B100" s="2" t="n">
        <v>110.09</v>
      </c>
      <c r="C100" s="2" t="n">
        <f aca="false">B100*0.21/1.21</f>
        <v>19.1065289256198</v>
      </c>
      <c r="D100" s="47" t="s">
        <v>122</v>
      </c>
      <c r="E100" s="47" t="s">
        <v>123</v>
      </c>
      <c r="G100" s="49" t="n">
        <f aca="false">B100-C100</f>
        <v>90.9834710743802</v>
      </c>
      <c r="H100" s="4" t="n">
        <v>39459</v>
      </c>
      <c r="S100" s="2" t="n">
        <f aca="false">B100</f>
        <v>110.09</v>
      </c>
      <c r="V100" s="48"/>
      <c r="W100" s="23"/>
      <c r="X100" s="23"/>
      <c r="Y100" s="24"/>
      <c r="AA100" s="48" t="str">
        <f aca="false">IF($D100=AA$2,$B100," ")</f>
        <v> </v>
      </c>
      <c r="AB100" s="23" t="str">
        <f aca="false">IF($D100=AB$2,$B100," ")</f>
        <v> </v>
      </c>
      <c r="AC100" s="23" t="str">
        <f aca="false">IF($D100=AC$2,$B100," ")</f>
        <v> </v>
      </c>
      <c r="AD100" s="23" t="str">
        <f aca="false">IF($D100=AD$2,$B100," ")</f>
        <v> </v>
      </c>
      <c r="AE100" s="23" t="str">
        <f aca="false">IF($D100=AE$2,$B100," ")</f>
        <v> </v>
      </c>
      <c r="AF100" s="23" t="str">
        <f aca="false">IF($D100=AF$2,$B100," ")</f>
        <v> </v>
      </c>
      <c r="AG100" s="23" t="str">
        <f aca="false">IF($D100=AG$2,$B100," ")</f>
        <v> </v>
      </c>
      <c r="AH100" s="24" t="str">
        <f aca="false">IF($D100=AH$2,$B100," ")</f>
        <v> </v>
      </c>
    </row>
    <row r="101" customFormat="false" ht="12.75" hidden="false" customHeight="false" outlineLevel="0" collapsed="false">
      <c r="A101" s="1" t="n">
        <v>39459</v>
      </c>
      <c r="B101" s="2" t="n">
        <v>1074.48</v>
      </c>
      <c r="C101" s="2" t="n">
        <f aca="false">B101*0.21/1.21</f>
        <v>186.48</v>
      </c>
      <c r="D101" s="47" t="s">
        <v>124</v>
      </c>
      <c r="E101" s="47" t="s">
        <v>125</v>
      </c>
      <c r="G101" s="49" t="n">
        <f aca="false">B101-C101</f>
        <v>888</v>
      </c>
      <c r="H101" s="4" t="n">
        <v>39459</v>
      </c>
      <c r="S101" s="2" t="n">
        <f aca="false">B101</f>
        <v>1074.48</v>
      </c>
      <c r="V101" s="48"/>
      <c r="W101" s="23"/>
      <c r="X101" s="23"/>
      <c r="Y101" s="24"/>
      <c r="AA101" s="48" t="str">
        <f aca="false">IF($D101=AA$2,$B101," ")</f>
        <v> </v>
      </c>
      <c r="AB101" s="23" t="str">
        <f aca="false">IF($D101=AB$2,$B101," ")</f>
        <v> </v>
      </c>
      <c r="AC101" s="23" t="str">
        <f aca="false">IF($D101=AC$2,$B101," ")</f>
        <v> </v>
      </c>
      <c r="AD101" s="23" t="str">
        <f aca="false">IF($D101=AD$2,$B101," ")</f>
        <v> </v>
      </c>
      <c r="AE101" s="23" t="str">
        <f aca="false">IF($D101=AE$2,$B101," ")</f>
        <v> </v>
      </c>
      <c r="AF101" s="23" t="str">
        <f aca="false">IF($D101=AF$2,$B101," ")</f>
        <v> </v>
      </c>
      <c r="AG101" s="23" t="str">
        <f aca="false">IF($D101=AG$2,$B101," ")</f>
        <v> </v>
      </c>
      <c r="AH101" s="24" t="str">
        <f aca="false">IF($D101=AH$2,$B101," ")</f>
        <v> </v>
      </c>
    </row>
    <row r="102" customFormat="false" ht="12.75" hidden="false" customHeight="false" outlineLevel="0" collapsed="false">
      <c r="V102" s="48"/>
      <c r="W102" s="23"/>
      <c r="X102" s="23"/>
      <c r="Y102" s="24"/>
      <c r="AA102" s="48" t="str">
        <f aca="false">IF($D102=AA$2,$B102," ")</f>
        <v> </v>
      </c>
      <c r="AB102" s="23" t="str">
        <f aca="false">IF($D102=AB$2,$B102," ")</f>
        <v> </v>
      </c>
      <c r="AC102" s="23" t="str">
        <f aca="false">IF($D102=AC$2,$B102," ")</f>
        <v> </v>
      </c>
      <c r="AD102" s="23" t="str">
        <f aca="false">IF($D102=AD$2,$B102," ")</f>
        <v> </v>
      </c>
      <c r="AE102" s="23" t="str">
        <f aca="false">IF($D102=AE$2,$B102," ")</f>
        <v> </v>
      </c>
      <c r="AF102" s="23" t="str">
        <f aca="false">IF($D102=AF$2,$B102," ")</f>
        <v> </v>
      </c>
      <c r="AG102" s="23" t="str">
        <f aca="false">IF($D102=AG$2,$B102," ")</f>
        <v> </v>
      </c>
      <c r="AH102" s="24" t="str">
        <f aca="false">IF($D102=AH$2,$B102," ")</f>
        <v> </v>
      </c>
    </row>
    <row r="103" customFormat="false" ht="12.75" hidden="false" customHeight="false" outlineLevel="0" collapsed="false">
      <c r="U103" s="89"/>
      <c r="V103" s="92"/>
      <c r="W103" s="89"/>
      <c r="X103" s="89"/>
      <c r="Y103" s="93"/>
      <c r="AA103" s="48" t="str">
        <f aca="false">IF($D103=AA$2,$B103," ")</f>
        <v> </v>
      </c>
      <c r="AB103" s="23" t="str">
        <f aca="false">IF($D103=AB$2,$B103," ")</f>
        <v> </v>
      </c>
      <c r="AC103" s="23" t="str">
        <f aca="false">IF($D103=AC$2,$B103," ")</f>
        <v> </v>
      </c>
      <c r="AD103" s="23" t="str">
        <f aca="false">IF($D103=AD$2,$B103," ")</f>
        <v> </v>
      </c>
      <c r="AE103" s="23" t="str">
        <f aca="false">IF($D103=AE$2,$B103," ")</f>
        <v> </v>
      </c>
      <c r="AF103" s="23" t="str">
        <f aca="false">IF($D103=AF$2,$B103," ")</f>
        <v> </v>
      </c>
      <c r="AG103" s="23" t="str">
        <f aca="false">IF($D103=AG$2,$B103," ")</f>
        <v> </v>
      </c>
      <c r="AH103" s="24" t="str">
        <f aca="false">IF($D103=AH$2,$B103," ")</f>
        <v> </v>
      </c>
    </row>
  </sheetData>
  <printOptions headings="false" gridLines="false" gridLinesSet="true" horizontalCentered="false" verticalCentered="false"/>
  <pageMargins left="0.579861111111111" right="0.329861111111111" top="0.6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38" width="15.85"/>
    <col collapsed="false" customWidth="true" hidden="false" outlineLevel="0" max="3" min="3" style="239" width="8.14"/>
    <col collapsed="false" customWidth="true" hidden="false" outlineLevel="0" max="4" min="4" style="239" width="2.84"/>
    <col collapsed="false" customWidth="true" hidden="false" outlineLevel="0" max="5" min="5" style="0" width="8.28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1" min="11" style="0" width="13.7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5" min="15" style="0" width="7.28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E1" s="3" t="s">
        <v>425</v>
      </c>
      <c r="F1" s="3"/>
      <c r="G1" s="3"/>
      <c r="H1" s="3"/>
      <c r="I1" s="3"/>
      <c r="J1" s="3"/>
      <c r="K1" s="122" t="s">
        <v>477</v>
      </c>
      <c r="L1" s="122"/>
      <c r="M1" s="122"/>
      <c r="N1" s="240" t="s">
        <v>228</v>
      </c>
      <c r="O1" s="240"/>
      <c r="P1" s="240"/>
    </row>
    <row r="2" customFormat="false" ht="12.75" hidden="false" customHeight="false" outlineLevel="0" collapsed="false">
      <c r="C2" s="241" t="s">
        <v>413</v>
      </c>
      <c r="E2" s="3" t="s">
        <v>446</v>
      </c>
      <c r="F2" s="3" t="s">
        <v>478</v>
      </c>
      <c r="G2" s="0" t="s">
        <v>479</v>
      </c>
      <c r="H2" s="3" t="s">
        <v>89</v>
      </c>
      <c r="I2" s="3" t="s">
        <v>478</v>
      </c>
      <c r="J2" s="0" t="s">
        <v>479</v>
      </c>
      <c r="K2" s="122"/>
      <c r="L2" s="122"/>
      <c r="M2" s="122"/>
      <c r="N2" s="3"/>
      <c r="O2" s="3"/>
      <c r="P2" s="3"/>
    </row>
    <row r="3" s="241" customFormat="true" ht="11.25" hidden="false" customHeight="false" outlineLevel="0" collapsed="false">
      <c r="C3" s="241" t="s">
        <v>434</v>
      </c>
      <c r="E3" s="241" t="s">
        <v>434</v>
      </c>
      <c r="F3" s="241" t="s">
        <v>480</v>
      </c>
      <c r="G3" s="241" t="s">
        <v>481</v>
      </c>
      <c r="H3" s="241" t="s">
        <v>434</v>
      </c>
      <c r="I3" s="241" t="s">
        <v>480</v>
      </c>
      <c r="J3" s="241" t="s">
        <v>481</v>
      </c>
      <c r="K3" s="241" t="s">
        <v>482</v>
      </c>
      <c r="L3" s="241" t="s">
        <v>483</v>
      </c>
      <c r="M3" s="241" t="s">
        <v>484</v>
      </c>
      <c r="N3" s="241" t="s">
        <v>482</v>
      </c>
      <c r="O3" s="241" t="s">
        <v>483</v>
      </c>
      <c r="P3" s="241" t="s">
        <v>484</v>
      </c>
      <c r="Q3" s="241" t="s">
        <v>485</v>
      </c>
    </row>
    <row r="4" s="254" customFormat="true" ht="12.75" hidden="false" customHeight="true" outlineLevel="0" collapsed="false">
      <c r="A4" s="264" t="s">
        <v>486</v>
      </c>
      <c r="B4" s="264"/>
      <c r="C4" s="339" t="n">
        <f aca="false">SUM(C5:C9)</f>
        <v>81.59</v>
      </c>
      <c r="D4" s="340"/>
      <c r="E4" s="341"/>
      <c r="F4" s="250"/>
      <c r="G4" s="250"/>
      <c r="H4" s="266"/>
      <c r="I4" s="266"/>
      <c r="J4" s="342"/>
      <c r="K4" s="319"/>
      <c r="L4" s="250"/>
      <c r="M4" s="343"/>
      <c r="N4" s="250"/>
      <c r="O4" s="250"/>
      <c r="P4" s="343"/>
    </row>
    <row r="5" s="254" customFormat="true" ht="12.75" hidden="false" customHeight="false" outlineLevel="0" collapsed="false">
      <c r="A5" s="244" t="s">
        <v>344</v>
      </c>
      <c r="B5" s="245" t="s">
        <v>345</v>
      </c>
      <c r="C5" s="246" t="n">
        <v>23.21</v>
      </c>
      <c r="D5" s="344"/>
      <c r="E5" s="341" t="n">
        <f aca="false">C5</f>
        <v>23.21</v>
      </c>
      <c r="F5" s="250" t="n">
        <v>5</v>
      </c>
      <c r="G5" s="345" t="n">
        <f aca="false">F5*E5/100</f>
        <v>1.1605</v>
      </c>
      <c r="H5" s="266" t="n">
        <f aca="false">C5</f>
        <v>23.21</v>
      </c>
      <c r="I5" s="266" t="n">
        <f aca="false">8</f>
        <v>8</v>
      </c>
      <c r="J5" s="346" t="n">
        <f aca="false">I5*H5/100</f>
        <v>1.8568</v>
      </c>
      <c r="K5" s="319"/>
      <c r="L5" s="250" t="n">
        <v>18</v>
      </c>
      <c r="M5" s="347" t="n">
        <f aca="false">L5*C5</f>
        <v>417.78</v>
      </c>
      <c r="N5" s="348" t="s">
        <v>487</v>
      </c>
      <c r="O5" s="262" t="s">
        <v>349</v>
      </c>
      <c r="P5" s="349" t="s">
        <v>349</v>
      </c>
    </row>
    <row r="6" s="254" customFormat="true" ht="12.75" hidden="false" customHeight="true" outlineLevel="0" collapsed="false">
      <c r="A6" s="256" t="s">
        <v>347</v>
      </c>
      <c r="B6" s="257" t="s">
        <v>348</v>
      </c>
      <c r="C6" s="258" t="n">
        <v>17.56</v>
      </c>
      <c r="D6" s="265"/>
      <c r="E6" s="341" t="n">
        <f aca="false">C6</f>
        <v>17.56</v>
      </c>
      <c r="F6" s="250" t="n">
        <v>5</v>
      </c>
      <c r="G6" s="345" t="n">
        <f aca="false">F6*E6/100</f>
        <v>0.878</v>
      </c>
      <c r="H6" s="266" t="n">
        <f aca="false">C6</f>
        <v>17.56</v>
      </c>
      <c r="I6" s="266" t="n">
        <f aca="false">8</f>
        <v>8</v>
      </c>
      <c r="J6" s="346" t="n">
        <f aca="false">I6*H6/100</f>
        <v>1.4048</v>
      </c>
      <c r="K6" s="319"/>
      <c r="L6" s="250" t="n">
        <v>10</v>
      </c>
      <c r="M6" s="347" t="n">
        <f aca="false">L6*C6</f>
        <v>175.6</v>
      </c>
      <c r="N6" s="348" t="s">
        <v>487</v>
      </c>
      <c r="O6" s="262" t="s">
        <v>349</v>
      </c>
      <c r="P6" s="349" t="s">
        <v>349</v>
      </c>
    </row>
    <row r="7" s="254" customFormat="true" ht="12.75" hidden="false" customHeight="false" outlineLevel="0" collapsed="false">
      <c r="A7" s="256" t="s">
        <v>350</v>
      </c>
      <c r="B7" s="257" t="s">
        <v>351</v>
      </c>
      <c r="C7" s="258" t="n">
        <v>27.11</v>
      </c>
      <c r="D7" s="265"/>
      <c r="E7" s="341"/>
      <c r="F7" s="250"/>
      <c r="G7" s="250"/>
      <c r="H7" s="266" t="n">
        <f aca="false">C7</f>
        <v>27.11</v>
      </c>
      <c r="I7" s="266" t="n">
        <v>13</v>
      </c>
      <c r="J7" s="346" t="n">
        <f aca="false">I7*H7/100</f>
        <v>3.5243</v>
      </c>
      <c r="K7" s="319"/>
      <c r="L7" s="250" t="n">
        <v>10</v>
      </c>
      <c r="M7" s="347" t="n">
        <f aca="false">L7*C7</f>
        <v>271.1</v>
      </c>
      <c r="N7" s="348" t="s">
        <v>487</v>
      </c>
      <c r="O7" s="262" t="s">
        <v>349</v>
      </c>
      <c r="P7" s="349" t="s">
        <v>349</v>
      </c>
    </row>
    <row r="8" s="254" customFormat="true" ht="12.75" hidden="false" customHeight="false" outlineLevel="0" collapsed="false">
      <c r="A8" s="256" t="s">
        <v>354</v>
      </c>
      <c r="B8" s="257" t="s">
        <v>355</v>
      </c>
      <c r="C8" s="258" t="n">
        <v>7.02</v>
      </c>
      <c r="D8" s="265"/>
      <c r="E8" s="341"/>
      <c r="F8" s="250"/>
      <c r="G8" s="250"/>
      <c r="H8" s="266" t="n">
        <f aca="false">C8</f>
        <v>7.02</v>
      </c>
      <c r="I8" s="266" t="n">
        <v>13</v>
      </c>
      <c r="J8" s="346" t="n">
        <f aca="false">I8*H8/100</f>
        <v>0.9126</v>
      </c>
      <c r="K8" s="319" t="s">
        <v>488</v>
      </c>
      <c r="L8" s="250" t="n">
        <v>18</v>
      </c>
      <c r="M8" s="347" t="n">
        <f aca="false">L8*C8</f>
        <v>126.36</v>
      </c>
      <c r="N8" s="348" t="s">
        <v>487</v>
      </c>
      <c r="O8" s="262" t="s">
        <v>349</v>
      </c>
      <c r="P8" s="349" t="s">
        <v>349</v>
      </c>
    </row>
    <row r="9" s="254" customFormat="true" ht="12.75" hidden="false" customHeight="true" outlineLevel="0" collapsed="false">
      <c r="A9" s="256" t="s">
        <v>356</v>
      </c>
      <c r="B9" s="257" t="s">
        <v>357</v>
      </c>
      <c r="C9" s="258" t="n">
        <v>6.69</v>
      </c>
      <c r="D9" s="265"/>
      <c r="E9" s="341"/>
      <c r="F9" s="250"/>
      <c r="G9" s="250"/>
      <c r="H9" s="266" t="n">
        <f aca="false">C9</f>
        <v>6.69</v>
      </c>
      <c r="I9" s="266" t="n">
        <v>13</v>
      </c>
      <c r="J9" s="346" t="n">
        <f aca="false">I9*H9/100</f>
        <v>0.8697</v>
      </c>
      <c r="K9" s="319" t="s">
        <v>489</v>
      </c>
      <c r="L9" s="250" t="n">
        <v>10</v>
      </c>
      <c r="M9" s="347" t="n">
        <f aca="false">L9*C9</f>
        <v>66.9</v>
      </c>
      <c r="N9" s="348" t="s">
        <v>487</v>
      </c>
      <c r="O9" s="262" t="s">
        <v>349</v>
      </c>
      <c r="P9" s="349" t="s">
        <v>349</v>
      </c>
    </row>
    <row r="10" s="254" customFormat="true" ht="12.75" hidden="false" customHeight="true" outlineLevel="0" collapsed="false">
      <c r="A10" s="264" t="s">
        <v>358</v>
      </c>
      <c r="B10" s="264"/>
      <c r="C10" s="339" t="n">
        <f aca="false">SUM(C11:C16)</f>
        <v>82.29</v>
      </c>
      <c r="D10" s="339"/>
      <c r="E10" s="341"/>
      <c r="F10" s="250"/>
      <c r="G10" s="250"/>
      <c r="H10" s="266"/>
      <c r="I10" s="266"/>
      <c r="J10" s="342"/>
      <c r="K10" s="319"/>
      <c r="L10" s="250"/>
      <c r="M10" s="347"/>
      <c r="N10" s="249"/>
      <c r="O10" s="250"/>
      <c r="P10" s="347"/>
    </row>
    <row r="11" s="254" customFormat="true" ht="12.75" hidden="false" customHeight="false" outlineLevel="0" collapsed="false">
      <c r="A11" s="256" t="s">
        <v>359</v>
      </c>
      <c r="B11" s="257" t="s">
        <v>360</v>
      </c>
      <c r="C11" s="258" t="n">
        <v>10.97</v>
      </c>
      <c r="D11" s="265"/>
      <c r="E11" s="341" t="n">
        <f aca="false">C11</f>
        <v>10.97</v>
      </c>
      <c r="F11" s="250" t="n">
        <v>5</v>
      </c>
      <c r="G11" s="345" t="n">
        <f aca="false">F11*E11/100</f>
        <v>0.5485</v>
      </c>
      <c r="H11" s="266" t="n">
        <f aca="false">C11</f>
        <v>10.97</v>
      </c>
      <c r="I11" s="266" t="n">
        <f aca="false">8</f>
        <v>8</v>
      </c>
      <c r="J11" s="346" t="n">
        <f aca="false">I11*H11/100</f>
        <v>0.8776</v>
      </c>
      <c r="K11" s="319"/>
      <c r="L11" s="250" t="n">
        <v>18</v>
      </c>
      <c r="M11" s="347" t="n">
        <f aca="false">L11*C11</f>
        <v>197.46</v>
      </c>
      <c r="N11" s="348" t="s">
        <v>487</v>
      </c>
      <c r="O11" s="262" t="s">
        <v>349</v>
      </c>
      <c r="P11" s="349" t="s">
        <v>349</v>
      </c>
    </row>
    <row r="12" s="254" customFormat="true" ht="12.75" hidden="false" customHeight="false" outlineLevel="0" collapsed="false">
      <c r="A12" s="256" t="s">
        <v>361</v>
      </c>
      <c r="B12" s="257" t="s">
        <v>362</v>
      </c>
      <c r="C12" s="258" t="n">
        <v>13.28</v>
      </c>
      <c r="D12" s="265"/>
      <c r="E12" s="341" t="n">
        <f aca="false">C12</f>
        <v>13.28</v>
      </c>
      <c r="F12" s="250" t="n">
        <v>5</v>
      </c>
      <c r="G12" s="345" t="n">
        <f aca="false">F12*E12/100</f>
        <v>0.664</v>
      </c>
      <c r="H12" s="266" t="n">
        <f aca="false">C12</f>
        <v>13.28</v>
      </c>
      <c r="I12" s="266" t="n">
        <f aca="false">8</f>
        <v>8</v>
      </c>
      <c r="J12" s="346" t="n">
        <f aca="false">I12*H12/100</f>
        <v>1.0624</v>
      </c>
      <c r="K12" s="319"/>
      <c r="L12" s="250" t="n">
        <v>18</v>
      </c>
      <c r="M12" s="347" t="n">
        <f aca="false">L12*C12</f>
        <v>239.04</v>
      </c>
      <c r="N12" s="348" t="s">
        <v>487</v>
      </c>
      <c r="O12" s="262" t="s">
        <v>349</v>
      </c>
      <c r="P12" s="349" t="s">
        <v>349</v>
      </c>
    </row>
    <row r="13" s="254" customFormat="true" ht="12.75" hidden="false" customHeight="false" outlineLevel="0" collapsed="false">
      <c r="A13" s="256" t="s">
        <v>363</v>
      </c>
      <c r="B13" s="257" t="s">
        <v>364</v>
      </c>
      <c r="C13" s="258" t="n">
        <v>36.08</v>
      </c>
      <c r="D13" s="265"/>
      <c r="E13" s="341" t="n">
        <f aca="false">C13</f>
        <v>36.08</v>
      </c>
      <c r="F13" s="250" t="n">
        <v>5</v>
      </c>
      <c r="G13" s="345" t="n">
        <f aca="false">F13*E13/100</f>
        <v>1.804</v>
      </c>
      <c r="H13" s="266" t="n">
        <f aca="false">C13</f>
        <v>36.08</v>
      </c>
      <c r="I13" s="266" t="n">
        <f aca="false">8</f>
        <v>8</v>
      </c>
      <c r="J13" s="346" t="n">
        <f aca="false">I13*H13/100</f>
        <v>2.8864</v>
      </c>
      <c r="K13" s="319"/>
      <c r="L13" s="250" t="n">
        <v>18</v>
      </c>
      <c r="M13" s="347" t="n">
        <f aca="false">L13*C13</f>
        <v>649.44</v>
      </c>
      <c r="N13" s="348" t="s">
        <v>487</v>
      </c>
      <c r="O13" s="262" t="s">
        <v>349</v>
      </c>
      <c r="P13" s="349" t="s">
        <v>349</v>
      </c>
    </row>
    <row r="14" s="254" customFormat="true" ht="12.75" hidden="false" customHeight="false" outlineLevel="0" collapsed="false">
      <c r="A14" s="256" t="s">
        <v>175</v>
      </c>
      <c r="B14" s="257" t="s">
        <v>366</v>
      </c>
      <c r="C14" s="258" t="n">
        <v>17.67</v>
      </c>
      <c r="D14" s="265"/>
      <c r="E14" s="341" t="n">
        <f aca="false">C14</f>
        <v>17.67</v>
      </c>
      <c r="F14" s="250" t="n">
        <v>5</v>
      </c>
      <c r="G14" s="345" t="n">
        <f aca="false">F14*E14/100</f>
        <v>0.8835</v>
      </c>
      <c r="H14" s="266" t="n">
        <f aca="false">C14</f>
        <v>17.67</v>
      </c>
      <c r="I14" s="266" t="n">
        <f aca="false">8</f>
        <v>8</v>
      </c>
      <c r="J14" s="346" t="n">
        <f aca="false">I14*H14/100</f>
        <v>1.4136</v>
      </c>
      <c r="K14" s="319"/>
      <c r="L14" s="250" t="n">
        <v>18</v>
      </c>
      <c r="M14" s="347" t="n">
        <f aca="false">L14*C14</f>
        <v>318.06</v>
      </c>
      <c r="N14" s="348" t="s">
        <v>487</v>
      </c>
      <c r="O14" s="262" t="s">
        <v>349</v>
      </c>
      <c r="P14" s="349" t="s">
        <v>349</v>
      </c>
    </row>
    <row r="15" s="254" customFormat="true" ht="12.75" hidden="false" customHeight="false" outlineLevel="0" collapsed="false">
      <c r="A15" s="256" t="s">
        <v>368</v>
      </c>
      <c r="B15" s="257" t="s">
        <v>372</v>
      </c>
      <c r="C15" s="258" t="n">
        <v>1.18</v>
      </c>
      <c r="D15" s="265"/>
      <c r="E15" s="341" t="n">
        <f aca="false">C15</f>
        <v>1.18</v>
      </c>
      <c r="F15" s="250" t="n">
        <v>5</v>
      </c>
      <c r="G15" s="345" t="n">
        <f aca="false">F15*E15/100</f>
        <v>0.059</v>
      </c>
      <c r="H15" s="266" t="n">
        <f aca="false">C15</f>
        <v>1.18</v>
      </c>
      <c r="I15" s="266" t="n">
        <f aca="false">8</f>
        <v>8</v>
      </c>
      <c r="J15" s="346" t="n">
        <f aca="false">I15*H15/100</f>
        <v>0.0944</v>
      </c>
      <c r="K15" s="319"/>
      <c r="L15" s="250" t="n">
        <v>18</v>
      </c>
      <c r="M15" s="347" t="n">
        <f aca="false">L15*C15</f>
        <v>21.24</v>
      </c>
      <c r="N15" s="348" t="s">
        <v>487</v>
      </c>
      <c r="O15" s="262" t="s">
        <v>349</v>
      </c>
      <c r="P15" s="349" t="s">
        <v>349</v>
      </c>
    </row>
    <row r="16" s="254" customFormat="true" ht="12.75" hidden="false" customHeight="false" outlineLevel="0" collapsed="false">
      <c r="A16" s="256" t="s">
        <v>371</v>
      </c>
      <c r="B16" s="257" t="s">
        <v>372</v>
      </c>
      <c r="C16" s="258" t="n">
        <v>3.11</v>
      </c>
      <c r="D16" s="265"/>
      <c r="E16" s="341" t="n">
        <f aca="false">C16</f>
        <v>3.11</v>
      </c>
      <c r="F16" s="250" t="n">
        <v>5</v>
      </c>
      <c r="G16" s="345" t="n">
        <f aca="false">F16*E16/100</f>
        <v>0.1555</v>
      </c>
      <c r="H16" s="266" t="n">
        <f aca="false">C16</f>
        <v>3.11</v>
      </c>
      <c r="I16" s="266" t="n">
        <f aca="false">8</f>
        <v>8</v>
      </c>
      <c r="J16" s="346" t="n">
        <f aca="false">I16*H16/100</f>
        <v>0.2488</v>
      </c>
      <c r="K16" s="319"/>
      <c r="L16" s="250" t="n">
        <v>18</v>
      </c>
      <c r="M16" s="347" t="n">
        <f aca="false">L16*C16</f>
        <v>55.98</v>
      </c>
      <c r="N16" s="348" t="s">
        <v>487</v>
      </c>
      <c r="O16" s="262" t="s">
        <v>349</v>
      </c>
      <c r="P16" s="349" t="s">
        <v>349</v>
      </c>
    </row>
    <row r="17" s="254" customFormat="true" ht="12.75" hidden="false" customHeight="true" outlineLevel="0" collapsed="false">
      <c r="A17" s="264" t="s">
        <v>373</v>
      </c>
      <c r="B17" s="264"/>
      <c r="C17" s="339" t="n">
        <f aca="false">SUM(C18:C22)</f>
        <v>81.42</v>
      </c>
      <c r="D17" s="339"/>
      <c r="E17" s="341"/>
      <c r="F17" s="250"/>
      <c r="G17" s="250"/>
      <c r="H17" s="266"/>
      <c r="I17" s="266"/>
      <c r="J17" s="342"/>
      <c r="K17" s="319"/>
      <c r="L17" s="250"/>
      <c r="M17" s="347"/>
      <c r="N17" s="249"/>
      <c r="O17" s="250"/>
      <c r="P17" s="347"/>
    </row>
    <row r="18" s="254" customFormat="true" ht="12.75" hidden="false" customHeight="false" outlineLevel="0" collapsed="false">
      <c r="A18" s="256" t="s">
        <v>374</v>
      </c>
      <c r="B18" s="257" t="s">
        <v>376</v>
      </c>
      <c r="C18" s="258" t="n">
        <v>12.22</v>
      </c>
      <c r="D18" s="265"/>
      <c r="E18" s="341"/>
      <c r="F18" s="250"/>
      <c r="G18" s="250"/>
      <c r="H18" s="266" t="n">
        <f aca="false">C18</f>
        <v>12.22</v>
      </c>
      <c r="I18" s="266" t="n">
        <f aca="false">8</f>
        <v>8</v>
      </c>
      <c r="J18" s="346" t="n">
        <f aca="false">I18*H18/100</f>
        <v>0.9776</v>
      </c>
      <c r="K18" s="247" t="s">
        <v>487</v>
      </c>
      <c r="L18" s="262" t="s">
        <v>349</v>
      </c>
      <c r="M18" s="349" t="s">
        <v>349</v>
      </c>
      <c r="N18" s="249"/>
      <c r="O18" s="250" t="n">
        <v>40</v>
      </c>
      <c r="P18" s="347" t="n">
        <f aca="false">O18*C18</f>
        <v>488.8</v>
      </c>
      <c r="Q18" s="254" t="n">
        <f aca="false">2*(5.8-2.8)</f>
        <v>6</v>
      </c>
    </row>
    <row r="19" s="254" customFormat="true" ht="12.75" hidden="false" customHeight="false" outlineLevel="0" collapsed="false">
      <c r="A19" s="256" t="s">
        <v>377</v>
      </c>
      <c r="B19" s="257" t="s">
        <v>380</v>
      </c>
      <c r="C19" s="258" t="n">
        <v>15.29</v>
      </c>
      <c r="D19" s="265"/>
      <c r="E19" s="341"/>
      <c r="F19" s="250"/>
      <c r="G19" s="250"/>
      <c r="H19" s="266" t="n">
        <f aca="false">C19</f>
        <v>15.29</v>
      </c>
      <c r="I19" s="266" t="n">
        <f aca="false">8</f>
        <v>8</v>
      </c>
      <c r="J19" s="346" t="n">
        <f aca="false">I19*H19/100</f>
        <v>1.2232</v>
      </c>
      <c r="K19" s="247" t="s">
        <v>487</v>
      </c>
      <c r="L19" s="262" t="s">
        <v>349</v>
      </c>
      <c r="M19" s="349" t="s">
        <v>349</v>
      </c>
      <c r="N19" s="249"/>
      <c r="O19" s="250" t="n">
        <v>40</v>
      </c>
      <c r="P19" s="347" t="n">
        <f aca="false">O19*C19</f>
        <v>611.6</v>
      </c>
      <c r="Q19" s="254" t="n">
        <f aca="false">3.3*4.1</f>
        <v>13.53</v>
      </c>
    </row>
    <row r="20" s="254" customFormat="true" ht="12.75" hidden="false" customHeight="false" outlineLevel="0" collapsed="false">
      <c r="A20" s="256" t="s">
        <v>381</v>
      </c>
      <c r="B20" s="257" t="s">
        <v>384</v>
      </c>
      <c r="C20" s="258" t="n">
        <v>36.16</v>
      </c>
      <c r="D20" s="265"/>
      <c r="E20" s="341"/>
      <c r="F20" s="250"/>
      <c r="G20" s="250"/>
      <c r="H20" s="266" t="n">
        <f aca="false">C20</f>
        <v>36.16</v>
      </c>
      <c r="I20" s="266" t="n">
        <f aca="false">8</f>
        <v>8</v>
      </c>
      <c r="J20" s="346" t="n">
        <f aca="false">I20*H20/100</f>
        <v>2.8928</v>
      </c>
      <c r="K20" s="247" t="s">
        <v>487</v>
      </c>
      <c r="L20" s="262" t="s">
        <v>349</v>
      </c>
      <c r="M20" s="349" t="s">
        <v>349</v>
      </c>
      <c r="N20" s="249"/>
      <c r="O20" s="250" t="n">
        <v>40</v>
      </c>
      <c r="P20" s="347" t="n">
        <f aca="false">O20*C20</f>
        <v>1446.4</v>
      </c>
      <c r="Q20" s="254" t="n">
        <f aca="false">4.2*7.3</f>
        <v>30.66</v>
      </c>
    </row>
    <row r="21" s="254" customFormat="true" ht="12.75" hidden="false" customHeight="false" outlineLevel="0" collapsed="false">
      <c r="A21" s="256" t="s">
        <v>237</v>
      </c>
      <c r="B21" s="257" t="s">
        <v>387</v>
      </c>
      <c r="C21" s="258" t="n">
        <v>12.92</v>
      </c>
      <c r="D21" s="265"/>
      <c r="E21" s="341"/>
      <c r="F21" s="250"/>
      <c r="G21" s="250"/>
      <c r="H21" s="266" t="n">
        <f aca="false">C21</f>
        <v>12.92</v>
      </c>
      <c r="I21" s="266" t="n">
        <f aca="false">8</f>
        <v>8</v>
      </c>
      <c r="J21" s="346" t="n">
        <f aca="false">I21*H21/100</f>
        <v>1.0336</v>
      </c>
      <c r="K21" s="319"/>
      <c r="L21" s="250" t="n">
        <v>20</v>
      </c>
      <c r="M21" s="347" t="n">
        <f aca="false">L21*C21</f>
        <v>258.4</v>
      </c>
      <c r="N21" s="348" t="s">
        <v>487</v>
      </c>
      <c r="O21" s="262" t="n">
        <v>7</v>
      </c>
      <c r="P21" s="349" t="s">
        <v>349</v>
      </c>
    </row>
    <row r="22" s="254" customFormat="true" ht="12.75" hidden="false" customHeight="false" outlineLevel="0" collapsed="false">
      <c r="A22" s="256" t="s">
        <v>388</v>
      </c>
      <c r="B22" s="271" t="s">
        <v>390</v>
      </c>
      <c r="C22" s="258" t="n">
        <v>4.83</v>
      </c>
      <c r="D22" s="265"/>
      <c r="E22" s="341"/>
      <c r="F22" s="250"/>
      <c r="G22" s="250"/>
      <c r="H22" s="266" t="n">
        <f aca="false">C22</f>
        <v>4.83</v>
      </c>
      <c r="I22" s="266" t="n">
        <f aca="false">8</f>
        <v>8</v>
      </c>
      <c r="J22" s="346" t="n">
        <f aca="false">I22*H22/100</f>
        <v>0.3864</v>
      </c>
      <c r="K22" s="247" t="s">
        <v>487</v>
      </c>
      <c r="L22" s="262" t="s">
        <v>349</v>
      </c>
      <c r="M22" s="349" t="s">
        <v>349</v>
      </c>
      <c r="N22" s="249"/>
      <c r="O22" s="250" t="n">
        <v>40</v>
      </c>
      <c r="P22" s="347" t="n">
        <f aca="false">O22*C22</f>
        <v>193.2</v>
      </c>
      <c r="Q22" s="254" t="n">
        <f aca="false">2*2.1</f>
        <v>4.2</v>
      </c>
    </row>
    <row r="23" customFormat="false" ht="12.75" hidden="false" customHeight="false" outlineLevel="0" collapsed="false">
      <c r="Q23" s="0" t="n">
        <f aca="false">SUM(Q18:Q22)</f>
        <v>54.39</v>
      </c>
    </row>
    <row r="24" s="237" customFormat="true" ht="12.75" hidden="false" customHeight="false" outlineLevel="0" collapsed="false">
      <c r="A24" s="237" t="n">
        <f aca="false">SUM(B24:P24)</f>
        <v>5933.538</v>
      </c>
      <c r="B24" s="291"/>
      <c r="C24" s="292"/>
      <c r="D24" s="292"/>
      <c r="E24" s="294" t="n">
        <f aca="false">SUM(E5:E22)</f>
        <v>123.06</v>
      </c>
      <c r="G24" s="294" t="n">
        <f aca="false">SUM(G5:G22)</f>
        <v>6.153</v>
      </c>
      <c r="H24" s="294" t="n">
        <f aca="false">SUM(H5:H22)</f>
        <v>245.3</v>
      </c>
      <c r="J24" s="294" t="n">
        <f aca="false">SUM(J5:J22)</f>
        <v>21.665</v>
      </c>
      <c r="M24" s="237" t="n">
        <f aca="false">SUM(M5:M22)</f>
        <v>2797.36</v>
      </c>
      <c r="P24" s="237" t="n">
        <f aca="false">SUM(P5:P22)</f>
        <v>2740</v>
      </c>
    </row>
    <row r="25" customFormat="false" ht="12.75" hidden="false" customHeight="false" outlineLevel="0" collapsed="false">
      <c r="Q25" s="0" t="n">
        <f aca="false">Q23*40</f>
        <v>2175.6</v>
      </c>
    </row>
    <row r="27" customFormat="false" ht="12.75" hidden="false" customHeight="false" outlineLevel="0" collapsed="false">
      <c r="A27" s="350" t="s">
        <v>446</v>
      </c>
    </row>
    <row r="28" customFormat="false" ht="12.75" hidden="false" customHeight="false" outlineLevel="0" collapsed="false">
      <c r="A28" s="0" t="s">
        <v>490</v>
      </c>
      <c r="E28" s="0" t="n">
        <f aca="false">E24/C31</f>
        <v>47.3307692307692</v>
      </c>
    </row>
    <row r="29" customFormat="false" ht="12.75" hidden="false" customHeight="false" outlineLevel="0" collapsed="false">
      <c r="A29" s="0" t="s">
        <v>491</v>
      </c>
    </row>
    <row r="30" customFormat="false" ht="12.75" hidden="false" customHeight="false" outlineLevel="0" collapsed="false">
      <c r="A30" s="0" t="s">
        <v>492</v>
      </c>
      <c r="C30" s="299" t="n">
        <v>5</v>
      </c>
      <c r="E30" s="2" t="n">
        <f aca="false">E28*C30</f>
        <v>236.653846153846</v>
      </c>
    </row>
    <row r="31" customFormat="false" ht="12.75" hidden="false" customHeight="false" outlineLevel="0" collapsed="false">
      <c r="A31" s="0" t="s">
        <v>493</v>
      </c>
      <c r="C31" s="239" t="n">
        <v>2.6</v>
      </c>
    </row>
    <row r="33" customFormat="false" ht="12.75" hidden="false" customHeight="false" outlineLevel="0" collapsed="false">
      <c r="A33" s="350" t="s">
        <v>431</v>
      </c>
    </row>
    <row r="34" customFormat="false" ht="12.75" hidden="false" customHeight="false" outlineLevel="0" collapsed="false">
      <c r="A34" s="0" t="s">
        <v>494</v>
      </c>
      <c r="E34" s="0" t="n">
        <f aca="false">E24/C31</f>
        <v>47.3307692307692</v>
      </c>
    </row>
    <row r="35" customFormat="false" ht="12.75" hidden="false" customHeight="false" outlineLevel="0" collapsed="false">
      <c r="A35" s="0" t="s">
        <v>495</v>
      </c>
      <c r="C35" s="299" t="n">
        <v>4.3</v>
      </c>
      <c r="E35" s="2" t="n">
        <f aca="false">E34*C35</f>
        <v>203.522307692308</v>
      </c>
    </row>
    <row r="37" customFormat="false" ht="12.75" hidden="false" customHeight="false" outlineLevel="0" collapsed="false">
      <c r="A37" s="350" t="s">
        <v>496</v>
      </c>
    </row>
    <row r="38" customFormat="false" ht="12.75" hidden="false" customHeight="false" outlineLevel="0" collapsed="false">
      <c r="A38" s="0" t="s">
        <v>494</v>
      </c>
    </row>
    <row r="39" customFormat="false" ht="12.75" hidden="false" customHeight="false" outlineLevel="0" collapsed="false">
      <c r="A39" s="0" t="s">
        <v>497</v>
      </c>
      <c r="C39" s="299" t="n">
        <v>1</v>
      </c>
      <c r="E39" s="2"/>
    </row>
    <row r="40" customFormat="false" ht="12.75" hidden="false" customHeight="false" outlineLevel="0" collapsed="false">
      <c r="C40" s="299"/>
      <c r="E40" s="2"/>
    </row>
    <row r="41" customFormat="false" ht="12.75" hidden="false" customHeight="false" outlineLevel="0" collapsed="false">
      <c r="A41" s="0" t="s">
        <v>498</v>
      </c>
      <c r="C41" s="299"/>
      <c r="E41" s="2"/>
    </row>
    <row r="42" customFormat="false" ht="12.75" hidden="false" customHeight="false" outlineLevel="0" collapsed="false">
      <c r="A42" s="0" t="s">
        <v>499</v>
      </c>
      <c r="C42" s="299" t="n">
        <f aca="false">C35*1/C43+C39*180/25*1/C43</f>
        <v>76.6666666666667</v>
      </c>
      <c r="E42" s="2"/>
      <c r="J42" s="17" t="n">
        <f aca="false">J24*C42</f>
        <v>1660.98333333333</v>
      </c>
    </row>
    <row r="43" customFormat="false" ht="12.75" hidden="false" customHeight="false" outlineLevel="0" collapsed="false">
      <c r="C43" s="351" t="n">
        <v>0.15</v>
      </c>
      <c r="E43" s="2"/>
    </row>
    <row r="44" customFormat="false" ht="12.75" hidden="false" customHeight="false" outlineLevel="0" collapsed="false">
      <c r="A44" s="237" t="s">
        <v>500</v>
      </c>
      <c r="E44" s="25" t="n">
        <f aca="false">E30+E35</f>
        <v>440.176153846154</v>
      </c>
      <c r="J44" s="25" t="n">
        <f aca="false">J42</f>
        <v>1660.98333333333</v>
      </c>
      <c r="M44" s="25" t="n">
        <f aca="false">M24</f>
        <v>2797.36</v>
      </c>
      <c r="N44" s="2"/>
      <c r="O44" s="2"/>
      <c r="P44" s="25" t="n">
        <f aca="false">P24</f>
        <v>2740</v>
      </c>
    </row>
    <row r="46" customFormat="false" ht="12.75" hidden="false" customHeight="false" outlineLevel="0" collapsed="false">
      <c r="A46" s="237" t="s">
        <v>501</v>
      </c>
    </row>
    <row r="47" customFormat="false" ht="12.75" hidden="false" customHeight="false" outlineLevel="0" collapsed="false">
      <c r="A47" s="237" t="s">
        <v>502</v>
      </c>
    </row>
  </sheetData>
  <mergeCells count="4">
    <mergeCell ref="N1:P1"/>
    <mergeCell ref="A4:B4"/>
    <mergeCell ref="A10:B10"/>
    <mergeCell ref="A17:B17"/>
  </mergeCells>
  <printOptions headings="false" gridLines="false" gridLinesSet="true" horizontalCentered="false" verticalCentered="false"/>
  <pageMargins left="0.159722222222222" right="0.159722222222222" top="0.609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99"/>
    <col collapsed="false" customWidth="true" hidden="false" outlineLevel="0" max="5" min="3" style="0" width="8.41"/>
    <col collapsed="false" customWidth="true" hidden="false" outlineLevel="0" max="10" min="6" style="0" width="9.28"/>
    <col collapsed="false" customWidth="true" hidden="false" outlineLevel="0" max="11" min="11" style="0" width="11.13"/>
    <col collapsed="false" customWidth="true" hidden="false" outlineLevel="0" max="13" min="12" style="0" width="6.7"/>
    <col collapsed="false" customWidth="true" hidden="false" outlineLevel="0" max="14" min="14" style="0" width="6.41"/>
  </cols>
  <sheetData>
    <row r="3" customFormat="false" ht="12.75" hidden="false" customHeight="false" outlineLevel="0" collapsed="false">
      <c r="A3" s="0" t="s">
        <v>503</v>
      </c>
      <c r="C3" s="0" t="n">
        <f aca="false">2526.07*0.8*1.21</f>
        <v>2445.23576</v>
      </c>
    </row>
    <row r="4" customFormat="false" ht="12.75" hidden="false" customHeight="false" outlineLevel="0" collapsed="false">
      <c r="A4" s="0" t="s">
        <v>504</v>
      </c>
      <c r="C4" s="0" t="n">
        <v>1000</v>
      </c>
    </row>
    <row r="5" customFormat="false" ht="12.75" hidden="false" customHeight="false" outlineLevel="0" collapsed="false">
      <c r="A5" s="0" t="s">
        <v>505</v>
      </c>
      <c r="C5" s="0" t="n">
        <f aca="false">2015*0.8*1.21</f>
        <v>1950.52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B8" s="0" t="s">
        <v>506</v>
      </c>
      <c r="C8" s="0" t="s">
        <v>507</v>
      </c>
      <c r="D8" s="0" t="s">
        <v>337</v>
      </c>
      <c r="E8" s="0" t="s">
        <v>336</v>
      </c>
      <c r="F8" s="0" t="s">
        <v>508</v>
      </c>
      <c r="G8" s="0" t="s">
        <v>509</v>
      </c>
      <c r="H8" s="0" t="s">
        <v>510</v>
      </c>
      <c r="I8" s="0" t="s">
        <v>511</v>
      </c>
      <c r="J8" s="0" t="s">
        <v>512</v>
      </c>
      <c r="K8" s="2"/>
      <c r="L8" s="0" t="s">
        <v>513</v>
      </c>
      <c r="M8" s="0" t="s">
        <v>514</v>
      </c>
      <c r="N8" s="0" t="s">
        <v>515</v>
      </c>
    </row>
    <row r="9" customFormat="false" ht="15.75" hidden="false" customHeight="false" outlineLevel="0" collapsed="false">
      <c r="A9" s="0" t="s">
        <v>344</v>
      </c>
      <c r="B9" s="0" t="n">
        <v>54</v>
      </c>
      <c r="C9" s="0" t="n">
        <v>33</v>
      </c>
      <c r="D9" s="0" t="n">
        <v>900</v>
      </c>
      <c r="E9" s="0" t="n">
        <v>700</v>
      </c>
      <c r="F9" s="0" t="n">
        <v>2781</v>
      </c>
      <c r="H9" s="0" t="n">
        <v>2308</v>
      </c>
      <c r="J9" s="0" t="n">
        <v>2061</v>
      </c>
      <c r="K9" s="2" t="n">
        <v>292</v>
      </c>
      <c r="L9" s="352" t="s">
        <v>36</v>
      </c>
      <c r="M9" s="352"/>
      <c r="N9" s="352"/>
    </row>
    <row r="10" customFormat="false" ht="15.75" hidden="false" customHeight="false" outlineLevel="0" collapsed="false">
      <c r="A10" s="0" t="s">
        <v>347</v>
      </c>
      <c r="B10" s="0" t="n">
        <v>41</v>
      </c>
      <c r="C10" s="0" t="n">
        <v>33</v>
      </c>
      <c r="D10" s="0" t="n">
        <v>900</v>
      </c>
      <c r="E10" s="0" t="n">
        <v>700</v>
      </c>
      <c r="F10" s="0" t="n">
        <v>2781</v>
      </c>
      <c r="H10" s="0" t="n">
        <v>2308</v>
      </c>
      <c r="J10" s="0" t="n">
        <v>2061</v>
      </c>
      <c r="K10" s="2" t="n">
        <v>292</v>
      </c>
      <c r="L10" s="352"/>
      <c r="M10" s="352"/>
      <c r="N10" s="352"/>
    </row>
    <row r="11" customFormat="false" ht="15.75" hidden="false" customHeight="false" outlineLevel="0" collapsed="false">
      <c r="A11" s="0" t="s">
        <v>516</v>
      </c>
      <c r="B11" s="0" t="n">
        <v>42</v>
      </c>
      <c r="C11" s="0" t="n">
        <v>33</v>
      </c>
      <c r="D11" s="0" t="n">
        <v>500</v>
      </c>
      <c r="E11" s="0" t="n">
        <v>1200</v>
      </c>
      <c r="F11" s="0" t="n">
        <v>2961</v>
      </c>
      <c r="H11" s="0" t="n">
        <v>2458</v>
      </c>
      <c r="J11" s="0" t="n">
        <v>2195</v>
      </c>
      <c r="K11" s="2" t="n">
        <v>282</v>
      </c>
      <c r="L11" s="352"/>
      <c r="M11" s="352"/>
      <c r="N11" s="352"/>
    </row>
    <row r="12" customFormat="false" ht="15.75" hidden="false" customHeight="false" outlineLevel="0" collapsed="false">
      <c r="A12" s="0" t="s">
        <v>517</v>
      </c>
      <c r="B12" s="0" t="n">
        <v>42</v>
      </c>
      <c r="C12" s="0" t="n">
        <v>33</v>
      </c>
      <c r="D12" s="0" t="n">
        <v>500</v>
      </c>
      <c r="E12" s="0" t="n">
        <v>1200</v>
      </c>
      <c r="F12" s="0" t="n">
        <v>2961</v>
      </c>
      <c r="H12" s="0" t="n">
        <v>2458</v>
      </c>
      <c r="J12" s="0" t="n">
        <v>2195</v>
      </c>
      <c r="K12" s="2" t="n">
        <v>282</v>
      </c>
      <c r="L12" s="352"/>
      <c r="M12" s="352"/>
      <c r="N12" s="352"/>
    </row>
    <row r="13" customFormat="false" ht="15.75" hidden="false" customHeight="false" outlineLevel="0" collapsed="false">
      <c r="A13" s="0" t="s">
        <v>175</v>
      </c>
      <c r="B13" s="0" t="n">
        <v>46</v>
      </c>
      <c r="C13" s="0" t="n">
        <v>33</v>
      </c>
      <c r="D13" s="0" t="n">
        <v>900</v>
      </c>
      <c r="E13" s="0" t="n">
        <v>600</v>
      </c>
      <c r="F13" s="0" t="n">
        <v>2383</v>
      </c>
      <c r="H13" s="0" t="n">
        <v>1978</v>
      </c>
      <c r="J13" s="0" t="n">
        <v>1766</v>
      </c>
      <c r="K13" s="2" t="n">
        <v>248</v>
      </c>
      <c r="L13" s="352"/>
      <c r="M13" s="352"/>
      <c r="N13" s="352"/>
    </row>
    <row r="14" customFormat="false" ht="15.75" hidden="false" customHeight="false" outlineLevel="0" collapsed="false">
      <c r="A14" s="0" t="s">
        <v>361</v>
      </c>
      <c r="B14" s="0" t="n">
        <v>35</v>
      </c>
      <c r="C14" s="0" t="n">
        <v>22</v>
      </c>
      <c r="D14" s="0" t="n">
        <v>500</v>
      </c>
      <c r="E14" s="0" t="n">
        <v>1200</v>
      </c>
      <c r="F14" s="0" t="n">
        <v>2095</v>
      </c>
      <c r="H14" s="0" t="n">
        <v>1739</v>
      </c>
      <c r="J14" s="0" t="n">
        <v>1553</v>
      </c>
      <c r="K14" s="2" t="n">
        <v>202</v>
      </c>
      <c r="L14" s="352" t="s">
        <v>36</v>
      </c>
      <c r="M14" s="352" t="s">
        <v>36</v>
      </c>
      <c r="N14" s="352"/>
    </row>
    <row r="15" customFormat="false" ht="15.75" hidden="false" customHeight="false" outlineLevel="0" collapsed="false">
      <c r="A15" s="0" t="s">
        <v>518</v>
      </c>
      <c r="B15" s="0" t="n">
        <v>29</v>
      </c>
      <c r="C15" s="0" t="n">
        <v>22</v>
      </c>
      <c r="D15" s="0" t="n">
        <v>900</v>
      </c>
      <c r="E15" s="0" t="n">
        <v>500</v>
      </c>
      <c r="F15" s="0" t="n">
        <v>1401</v>
      </c>
      <c r="H15" s="0" t="n">
        <v>1649</v>
      </c>
      <c r="J15" s="0" t="n">
        <v>1038</v>
      </c>
      <c r="K15" s="2" t="n">
        <v>153</v>
      </c>
      <c r="L15" s="352" t="s">
        <v>36</v>
      </c>
      <c r="M15" s="352" t="s">
        <v>36</v>
      </c>
      <c r="N15" s="352"/>
    </row>
    <row r="16" customFormat="false" ht="15.75" hidden="false" customHeight="false" outlineLevel="0" collapsed="false">
      <c r="A16" s="0" t="s">
        <v>519</v>
      </c>
      <c r="B16" s="0" t="n">
        <v>35</v>
      </c>
      <c r="C16" s="0" t="n">
        <v>22</v>
      </c>
      <c r="D16" s="0" t="n">
        <v>500</v>
      </c>
      <c r="E16" s="0" t="n">
        <v>1000</v>
      </c>
      <c r="F16" s="0" t="n">
        <v>1746</v>
      </c>
      <c r="H16" s="0" t="n">
        <v>1449</v>
      </c>
      <c r="J16" s="0" t="n">
        <v>1294</v>
      </c>
      <c r="K16" s="2" t="n">
        <v>184</v>
      </c>
      <c r="L16" s="352" t="s">
        <v>36</v>
      </c>
      <c r="M16" s="352"/>
      <c r="N16" s="352"/>
    </row>
    <row r="17" customFormat="false" ht="15.75" hidden="false" customHeight="false" outlineLevel="0" collapsed="false">
      <c r="A17" s="0" t="s">
        <v>520</v>
      </c>
      <c r="B17" s="0" t="n">
        <v>41</v>
      </c>
      <c r="C17" s="0" t="n">
        <v>22</v>
      </c>
      <c r="D17" s="0" t="n">
        <v>500</v>
      </c>
      <c r="E17" s="0" t="n">
        <v>1200</v>
      </c>
      <c r="F17" s="0" t="n">
        <v>2095</v>
      </c>
      <c r="H17" s="0" t="n">
        <v>1739</v>
      </c>
      <c r="J17" s="0" t="n">
        <v>1553</v>
      </c>
      <c r="K17" s="2" t="n">
        <v>202</v>
      </c>
      <c r="L17" s="352" t="s">
        <v>36</v>
      </c>
      <c r="M17" s="352"/>
      <c r="N17" s="352"/>
    </row>
    <row r="18" customFormat="false" ht="15.75" hidden="false" customHeight="false" outlineLevel="0" collapsed="false">
      <c r="A18" s="0" t="s">
        <v>521</v>
      </c>
      <c r="B18" s="0" t="n">
        <v>40</v>
      </c>
      <c r="C18" s="0" t="n">
        <v>22</v>
      </c>
      <c r="D18" s="0" t="n">
        <v>900</v>
      </c>
      <c r="E18" s="0" t="n">
        <v>600</v>
      </c>
      <c r="F18" s="0" t="n">
        <v>1681</v>
      </c>
      <c r="H18" s="0" t="n">
        <v>1978</v>
      </c>
      <c r="J18" s="0" t="n">
        <v>1246</v>
      </c>
      <c r="K18" s="2" t="n">
        <v>183</v>
      </c>
      <c r="L18" s="352" t="s">
        <v>36</v>
      </c>
      <c r="M18" s="352"/>
      <c r="N18" s="352"/>
    </row>
    <row r="19" customFormat="false" ht="15.75" hidden="false" customHeight="false" outlineLevel="0" collapsed="false">
      <c r="A19" s="0" t="s">
        <v>522</v>
      </c>
      <c r="B19" s="0" t="n">
        <v>29</v>
      </c>
      <c r="C19" s="0" t="n">
        <v>22</v>
      </c>
      <c r="D19" s="0" t="n">
        <v>900</v>
      </c>
      <c r="E19" s="0" t="n">
        <v>700</v>
      </c>
      <c r="F19" s="0" t="n">
        <v>1961</v>
      </c>
      <c r="H19" s="0" t="n">
        <v>1628</v>
      </c>
      <c r="J19" s="0" t="n">
        <v>1454</v>
      </c>
      <c r="K19" s="2" t="n">
        <v>213</v>
      </c>
      <c r="L19" s="352" t="s">
        <v>36</v>
      </c>
      <c r="M19" s="352"/>
      <c r="N19" s="352"/>
    </row>
    <row r="20" customFormat="false" ht="15.75" hidden="false" customHeight="false" outlineLevel="0" collapsed="false">
      <c r="K20" s="2"/>
      <c r="M20" s="352"/>
    </row>
    <row r="21" customFormat="false" ht="12.75" hidden="false" customHeight="false" outlineLevel="0" collapsed="false">
      <c r="K21" s="2" t="n">
        <f aca="false">SUM(K9:K20)</f>
        <v>2533</v>
      </c>
    </row>
  </sheetData>
  <printOptions headings="false" gridLines="false" gridLinesSet="true" horizontalCentered="false" verticalCentered="false"/>
  <pageMargins left="0.520138888888889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4" style="2" width="11.42"/>
    <col collapsed="false" customWidth="true" hidden="false" outlineLevel="0" max="5" min="5" style="353" width="11.42"/>
    <col collapsed="false" customWidth="true" hidden="false" outlineLevel="0" max="8" min="6" style="2" width="11.42"/>
  </cols>
  <sheetData>
    <row r="1" customFormat="false" ht="12.75" hidden="false" customHeight="false" outlineLevel="0" collapsed="false">
      <c r="A1" s="0" t="s">
        <v>237</v>
      </c>
    </row>
    <row r="2" customFormat="false" ht="12.75" hidden="false" customHeight="false" outlineLevel="0" collapsed="false">
      <c r="B2" s="0" t="s">
        <v>523</v>
      </c>
      <c r="C2" s="0" t="s">
        <v>394</v>
      </c>
      <c r="D2" s="2" t="s">
        <v>524</v>
      </c>
      <c r="E2" s="353" t="s">
        <v>525</v>
      </c>
      <c r="F2" s="2" t="s">
        <v>272</v>
      </c>
      <c r="G2" s="2" t="s">
        <v>526</v>
      </c>
      <c r="H2" s="2" t="s">
        <v>527</v>
      </c>
      <c r="I2" s="0" t="s">
        <v>528</v>
      </c>
      <c r="J2" s="0" t="s">
        <v>529</v>
      </c>
      <c r="K2" s="0" t="s">
        <v>530</v>
      </c>
    </row>
    <row r="3" customFormat="false" ht="12.75" hidden="false" customHeight="false" outlineLevel="0" collapsed="false">
      <c r="A3" s="186" t="s">
        <v>531</v>
      </c>
    </row>
    <row r="4" customFormat="false" ht="12.75" hidden="false" customHeight="false" outlineLevel="0" collapsed="false">
      <c r="A4" s="0" t="s">
        <v>532</v>
      </c>
      <c r="C4" s="0" t="n">
        <v>1</v>
      </c>
      <c r="D4" s="2" t="n">
        <v>433</v>
      </c>
      <c r="E4" s="353" t="n">
        <v>0.2</v>
      </c>
      <c r="F4" s="2" t="n">
        <f aca="false">D4*(1-E4)</f>
        <v>346.4</v>
      </c>
      <c r="G4" s="2" t="n">
        <f aca="false">F4*C4</f>
        <v>346.4</v>
      </c>
      <c r="H4" s="2" t="n">
        <f aca="false">G4*1.21</f>
        <v>419.144</v>
      </c>
      <c r="K4" s="2" t="n">
        <f aca="false">H4</f>
        <v>419.144</v>
      </c>
    </row>
    <row r="5" customFormat="false" ht="12.75" hidden="false" customHeight="false" outlineLevel="0" collapsed="false">
      <c r="A5" s="0" t="s">
        <v>533</v>
      </c>
      <c r="C5" s="0" t="n">
        <v>1</v>
      </c>
      <c r="D5" s="2" t="n">
        <v>26.85</v>
      </c>
      <c r="E5" s="353" t="n">
        <v>0.2</v>
      </c>
      <c r="F5" s="2" t="n">
        <f aca="false">D5*(1-E5)</f>
        <v>21.48</v>
      </c>
      <c r="G5" s="2" t="n">
        <f aca="false">F5*C5</f>
        <v>21.48</v>
      </c>
      <c r="H5" s="2" t="n">
        <f aca="false">G5*1.21</f>
        <v>25.9908</v>
      </c>
      <c r="K5" s="2" t="n">
        <f aca="false">H5</f>
        <v>25.9908</v>
      </c>
    </row>
    <row r="6" customFormat="false" ht="12.75" hidden="false" customHeight="false" outlineLevel="0" collapsed="false">
      <c r="A6" s="0" t="s">
        <v>534</v>
      </c>
      <c r="C6" s="0" t="n">
        <v>1</v>
      </c>
      <c r="D6" s="2" t="n">
        <v>46.6</v>
      </c>
      <c r="E6" s="353" t="n">
        <v>0.2</v>
      </c>
      <c r="F6" s="2" t="n">
        <f aca="false">D6*(1-E6)</f>
        <v>37.28</v>
      </c>
      <c r="G6" s="2" t="n">
        <f aca="false">F6*C6</f>
        <v>37.28</v>
      </c>
      <c r="H6" s="2" t="n">
        <f aca="false">G6*1.21</f>
        <v>45.1088</v>
      </c>
      <c r="K6" s="2" t="n">
        <f aca="false">H6</f>
        <v>45.1088</v>
      </c>
    </row>
    <row r="7" customFormat="false" ht="12.75" hidden="false" customHeight="false" outlineLevel="0" collapsed="false">
      <c r="A7" s="0" t="s">
        <v>535</v>
      </c>
      <c r="B7" s="0" t="n">
        <v>34169</v>
      </c>
      <c r="C7" s="0" t="n">
        <v>1</v>
      </c>
      <c r="D7" s="2" t="n">
        <v>299</v>
      </c>
      <c r="E7" s="353" t="n">
        <v>0.2</v>
      </c>
      <c r="F7" s="2" t="n">
        <f aca="false">D7*(1-E7)</f>
        <v>239.2</v>
      </c>
      <c r="G7" s="2" t="n">
        <f aca="false">F7*C7</f>
        <v>239.2</v>
      </c>
      <c r="H7" s="2" t="n">
        <f aca="false">G7*1.21</f>
        <v>289.432</v>
      </c>
    </row>
    <row r="8" customFormat="false" ht="12.75" hidden="false" customHeight="false" outlineLevel="0" collapsed="false">
      <c r="A8" s="0" t="s">
        <v>536</v>
      </c>
      <c r="B8" s="0" t="n">
        <v>28769</v>
      </c>
      <c r="C8" s="0" t="n">
        <v>1</v>
      </c>
      <c r="D8" s="2" t="n">
        <v>172</v>
      </c>
      <c r="E8" s="353" t="n">
        <v>0.2</v>
      </c>
      <c r="F8" s="2" t="n">
        <f aca="false">D8*(1-E8)</f>
        <v>137.6</v>
      </c>
      <c r="G8" s="2" t="n">
        <f aca="false">F8*C8</f>
        <v>137.6</v>
      </c>
      <c r="H8" s="2" t="n">
        <f aca="false">G8*1.21</f>
        <v>166.496</v>
      </c>
    </row>
    <row r="9" customFormat="false" ht="12.75" hidden="false" customHeight="false" outlineLevel="0" collapsed="false">
      <c r="A9" s="0" t="s">
        <v>537</v>
      </c>
      <c r="C9" s="0" t="n">
        <v>1</v>
      </c>
      <c r="D9" s="2" t="n">
        <v>519</v>
      </c>
      <c r="E9" s="353" t="n">
        <v>0.2</v>
      </c>
      <c r="F9" s="2" t="n">
        <f aca="false">D9*(1-E9)</f>
        <v>415.2</v>
      </c>
      <c r="G9" s="2" t="n">
        <f aca="false">F9*C9</f>
        <v>415.2</v>
      </c>
      <c r="H9" s="2" t="n">
        <f aca="false">G9*1.21</f>
        <v>502.392</v>
      </c>
      <c r="K9" s="2" t="n">
        <f aca="false">H9</f>
        <v>502.392</v>
      </c>
    </row>
    <row r="10" customFormat="false" ht="12.75" hidden="false" customHeight="false" outlineLevel="0" collapsed="false">
      <c r="A10" s="0" t="s">
        <v>538</v>
      </c>
      <c r="C10" s="0" t="n">
        <v>1</v>
      </c>
      <c r="D10" s="2" t="n">
        <v>352</v>
      </c>
      <c r="E10" s="353" t="n">
        <v>0.2</v>
      </c>
      <c r="F10" s="2" t="n">
        <f aca="false">D10*(1-E10)</f>
        <v>281.6</v>
      </c>
      <c r="G10" s="2" t="n">
        <f aca="false">F10*C10</f>
        <v>281.6</v>
      </c>
      <c r="H10" s="2" t="n">
        <f aca="false">G10*1.21</f>
        <v>340.736</v>
      </c>
      <c r="K10" s="2" t="n">
        <f aca="false">H10</f>
        <v>340.736</v>
      </c>
    </row>
    <row r="12" customFormat="false" ht="12.75" hidden="false" customHeight="false" outlineLevel="0" collapsed="false">
      <c r="A12" s="186" t="s">
        <v>539</v>
      </c>
    </row>
    <row r="13" customFormat="false" ht="12.75" hidden="false" customHeight="false" outlineLevel="0" collapsed="false">
      <c r="A13" s="0" t="s">
        <v>540</v>
      </c>
      <c r="C13" s="0" t="n">
        <v>1</v>
      </c>
      <c r="D13" s="2" t="n">
        <v>824</v>
      </c>
      <c r="E13" s="353" t="n">
        <v>0.2</v>
      </c>
      <c r="F13" s="2" t="n">
        <f aca="false">D13*(1-E13)</f>
        <v>659.2</v>
      </c>
      <c r="G13" s="2" t="n">
        <f aca="false">F13*C13</f>
        <v>659.2</v>
      </c>
      <c r="H13" s="2" t="n">
        <f aca="false">G13*1.21</f>
        <v>797.632</v>
      </c>
      <c r="K13" s="2" t="n">
        <f aca="false">H13</f>
        <v>797.632</v>
      </c>
    </row>
    <row r="14" customFormat="false" ht="12.75" hidden="false" customHeight="false" outlineLevel="0" collapsed="false">
      <c r="A14" s="0" t="s">
        <v>541</v>
      </c>
      <c r="C14" s="0" t="n">
        <v>1</v>
      </c>
      <c r="D14" s="2" t="n">
        <v>34.6</v>
      </c>
      <c r="E14" s="353" t="n">
        <v>0.2</v>
      </c>
      <c r="F14" s="2" t="n">
        <f aca="false">D14*(1-E14)</f>
        <v>27.68</v>
      </c>
      <c r="G14" s="2" t="n">
        <f aca="false">F14*C14</f>
        <v>27.68</v>
      </c>
      <c r="H14" s="2" t="n">
        <f aca="false">G14*1.21</f>
        <v>33.4928</v>
      </c>
      <c r="K14" s="2" t="n">
        <f aca="false">H14</f>
        <v>33.4928</v>
      </c>
    </row>
    <row r="15" customFormat="false" ht="12.75" hidden="false" customHeight="false" outlineLevel="0" collapsed="false">
      <c r="A15" s="0" t="s">
        <v>542</v>
      </c>
      <c r="C15" s="0" t="n">
        <v>1</v>
      </c>
      <c r="D15" s="2" t="n">
        <v>9.57</v>
      </c>
      <c r="E15" s="353" t="n">
        <v>0.2</v>
      </c>
      <c r="F15" s="2" t="n">
        <f aca="false">D15*(1-E15)</f>
        <v>7.656</v>
      </c>
      <c r="G15" s="2" t="n">
        <f aca="false">F15*C15</f>
        <v>7.656</v>
      </c>
      <c r="H15" s="2" t="n">
        <f aca="false">G15*1.21</f>
        <v>9.26376</v>
      </c>
      <c r="K15" s="2" t="n">
        <f aca="false">H15</f>
        <v>9.26376</v>
      </c>
    </row>
    <row r="16" customFormat="false" ht="12.75" hidden="false" customHeight="false" outlineLevel="0" collapsed="false">
      <c r="A16" s="0" t="s">
        <v>543</v>
      </c>
      <c r="B16" s="0" t="n">
        <v>33547</v>
      </c>
      <c r="C16" s="0" t="n">
        <v>1</v>
      </c>
      <c r="D16" s="2" t="n">
        <v>269.5</v>
      </c>
      <c r="E16" s="353" t="n">
        <v>0.2</v>
      </c>
      <c r="F16" s="2" t="n">
        <f aca="false">D16*(1-E16)</f>
        <v>215.6</v>
      </c>
      <c r="G16" s="2" t="n">
        <f aca="false">F16*C16</f>
        <v>215.6</v>
      </c>
      <c r="H16" s="2" t="n">
        <f aca="false">G16*1.21</f>
        <v>260.876</v>
      </c>
    </row>
    <row r="18" customFormat="false" ht="12.75" hidden="false" customHeight="false" outlineLevel="0" collapsed="false">
      <c r="A18" s="186" t="s">
        <v>544</v>
      </c>
    </row>
    <row r="19" customFormat="false" ht="12.75" hidden="false" customHeight="false" outlineLevel="0" collapsed="false">
      <c r="A19" s="0" t="s">
        <v>545</v>
      </c>
      <c r="C19" s="0" t="n">
        <v>1</v>
      </c>
      <c r="D19" s="2" t="n">
        <v>1395</v>
      </c>
      <c r="E19" s="353" t="n">
        <v>0.2</v>
      </c>
      <c r="F19" s="2" t="n">
        <f aca="false">D19*(1-E19)</f>
        <v>1116</v>
      </c>
      <c r="G19" s="2" t="n">
        <f aca="false">F19*C19</f>
        <v>1116</v>
      </c>
      <c r="H19" s="2" t="n">
        <f aca="false">G19*1.21</f>
        <v>1350.36</v>
      </c>
    </row>
    <row r="20" customFormat="false" ht="12.75" hidden="false" customHeight="false" outlineLevel="0" collapsed="false">
      <c r="A20" s="0" t="s">
        <v>546</v>
      </c>
      <c r="C20" s="0" t="n">
        <v>1</v>
      </c>
      <c r="D20" s="2" t="n">
        <v>480</v>
      </c>
      <c r="E20" s="353" t="n">
        <v>0.2</v>
      </c>
      <c r="F20" s="2" t="n">
        <f aca="false">D20*(1-E20)</f>
        <v>384</v>
      </c>
      <c r="G20" s="2" t="n">
        <f aca="false">F20*C20</f>
        <v>384</v>
      </c>
      <c r="H20" s="2" t="n">
        <f aca="false">G20*1.21</f>
        <v>464.64</v>
      </c>
    </row>
    <row r="21" customFormat="false" ht="12.75" hidden="false" customHeight="false" outlineLevel="0" collapsed="false">
      <c r="A21" s="0" t="s">
        <v>547</v>
      </c>
      <c r="B21" s="0" t="n">
        <v>33156</v>
      </c>
      <c r="C21" s="0" t="n">
        <v>1</v>
      </c>
      <c r="D21" s="2" t="n">
        <v>175</v>
      </c>
      <c r="E21" s="353" t="n">
        <v>0.2</v>
      </c>
      <c r="F21" s="2" t="n">
        <f aca="false">D21*(1-E21)</f>
        <v>140</v>
      </c>
      <c r="G21" s="2" t="n">
        <f aca="false">F21*C21</f>
        <v>140</v>
      </c>
      <c r="H21" s="2" t="n">
        <f aca="false">G21*1.21</f>
        <v>169.4</v>
      </c>
    </row>
    <row r="22" customFormat="false" ht="12.75" hidden="false" customHeight="false" outlineLevel="0" collapsed="false">
      <c r="A22" s="0" t="s">
        <v>548</v>
      </c>
      <c r="C22" s="0" t="n">
        <v>1</v>
      </c>
      <c r="D22" s="2" t="n">
        <v>3.23</v>
      </c>
      <c r="E22" s="353" t="n">
        <v>0.2</v>
      </c>
      <c r="F22" s="2" t="n">
        <f aca="false">D22*(1-E22)</f>
        <v>2.584</v>
      </c>
      <c r="G22" s="2" t="n">
        <f aca="false">F22*C22</f>
        <v>2.584</v>
      </c>
      <c r="H22" s="2" t="n">
        <f aca="false">G22*1.21</f>
        <v>3.12664</v>
      </c>
    </row>
    <row r="24" customFormat="false" ht="12.75" hidden="false" customHeight="false" outlineLevel="0" collapsed="false">
      <c r="A24" s="186" t="s">
        <v>86</v>
      </c>
    </row>
    <row r="29" customFormat="false" ht="12.75" hidden="false" customHeight="false" outlineLevel="0" collapsed="false">
      <c r="A29" s="186" t="s">
        <v>549</v>
      </c>
    </row>
    <row r="34" customFormat="false" ht="12.75" hidden="false" customHeight="false" outlineLevel="0" collapsed="false">
      <c r="A34" s="186" t="s">
        <v>550</v>
      </c>
    </row>
    <row r="38" customFormat="false" ht="12.75" hidden="false" customHeight="false" outlineLevel="0" collapsed="false">
      <c r="A38" s="186" t="s">
        <v>368</v>
      </c>
    </row>
    <row r="39" customFormat="false" ht="12.75" hidden="false" customHeight="false" outlineLevel="0" collapsed="false">
      <c r="A39" s="0" t="s">
        <v>551</v>
      </c>
      <c r="B39" s="0" t="n">
        <v>38505</v>
      </c>
      <c r="C39" s="0" t="n">
        <v>1</v>
      </c>
      <c r="D39" s="2" t="n">
        <v>43.5</v>
      </c>
      <c r="E39" s="353" t="n">
        <v>0.2</v>
      </c>
      <c r="F39" s="2" t="n">
        <f aca="false">D39*(1-E39)</f>
        <v>34.8</v>
      </c>
      <c r="G39" s="2" t="n">
        <f aca="false">F39*C39</f>
        <v>34.8</v>
      </c>
      <c r="H39" s="2" t="n">
        <f aca="false">G39*1.21</f>
        <v>42.108</v>
      </c>
      <c r="I39" s="77" t="n">
        <v>39323</v>
      </c>
      <c r="J39" s="2" t="n">
        <f aca="false">H39</f>
        <v>42.108</v>
      </c>
    </row>
    <row r="40" customFormat="false" ht="12.75" hidden="false" customHeight="false" outlineLevel="0" collapsed="false">
      <c r="A40" s="0" t="s">
        <v>552</v>
      </c>
      <c r="B40" s="0" t="n">
        <v>38536</v>
      </c>
      <c r="C40" s="0" t="n">
        <v>1</v>
      </c>
      <c r="D40" s="2" t="n">
        <v>236</v>
      </c>
      <c r="E40" s="353" t="n">
        <v>0.2</v>
      </c>
      <c r="F40" s="2" t="n">
        <f aca="false">D40*(1-E40)</f>
        <v>188.8</v>
      </c>
      <c r="G40" s="2" t="n">
        <f aca="false">F40*C40</f>
        <v>188.8</v>
      </c>
      <c r="H40" s="2" t="n">
        <f aca="false">G40*1.21</f>
        <v>228.448</v>
      </c>
      <c r="I40" s="77" t="n">
        <v>39323</v>
      </c>
      <c r="J40" s="2" t="n">
        <f aca="false">H40</f>
        <v>228.448</v>
      </c>
    </row>
    <row r="41" customFormat="false" ht="12.75" hidden="false" customHeight="false" outlineLevel="0" collapsed="false">
      <c r="A41" s="0" t="s">
        <v>553</v>
      </c>
      <c r="C41" s="0" t="n">
        <v>1</v>
      </c>
      <c r="D41" s="2" t="n">
        <v>118</v>
      </c>
      <c r="E41" s="353" t="n">
        <v>0.2</v>
      </c>
      <c r="F41" s="2" t="n">
        <f aca="false">D41*(1-E41)</f>
        <v>94.4</v>
      </c>
      <c r="G41" s="2" t="n">
        <f aca="false">F41*C41</f>
        <v>94.4</v>
      </c>
      <c r="H41" s="2" t="n">
        <f aca="false">G41*1.21</f>
        <v>114.224</v>
      </c>
      <c r="I41" s="77" t="n">
        <v>39323</v>
      </c>
      <c r="J41" s="2" t="n">
        <f aca="false">H41</f>
        <v>114.224</v>
      </c>
    </row>
    <row r="42" customFormat="false" ht="12.75" hidden="false" customHeight="false" outlineLevel="0" collapsed="false">
      <c r="A42" s="0" t="s">
        <v>554</v>
      </c>
      <c r="C42" s="0" t="n">
        <v>1</v>
      </c>
      <c r="D42" s="2" t="n">
        <v>28.5</v>
      </c>
      <c r="E42" s="353" t="n">
        <v>0.2</v>
      </c>
      <c r="F42" s="2" t="n">
        <f aca="false">D42*(1-E42)</f>
        <v>22.8</v>
      </c>
      <c r="G42" s="2" t="n">
        <f aca="false">F42*C42</f>
        <v>22.8</v>
      </c>
      <c r="H42" s="2" t="n">
        <f aca="false">G42*1.21</f>
        <v>27.588</v>
      </c>
      <c r="I42" s="77" t="n">
        <v>39323</v>
      </c>
      <c r="J42" s="2" t="n">
        <f aca="false">H42</f>
        <v>27.588</v>
      </c>
    </row>
    <row r="43" customFormat="false" ht="12.75" hidden="false" customHeight="false" outlineLevel="0" collapsed="false">
      <c r="I43" s="77"/>
      <c r="J43" s="2"/>
    </row>
    <row r="44" customFormat="false" ht="12.75" hidden="false" customHeight="false" outlineLevel="0" collapsed="false">
      <c r="A44" s="0" t="s">
        <v>555</v>
      </c>
      <c r="C44" s="0" t="n">
        <v>1</v>
      </c>
      <c r="D44" s="2" t="n">
        <v>80</v>
      </c>
      <c r="E44" s="353" t="n">
        <v>0.2</v>
      </c>
      <c r="F44" s="2" t="n">
        <f aca="false">D44*(1-E44)</f>
        <v>64</v>
      </c>
      <c r="G44" s="2" t="n">
        <f aca="false">F44*C44</f>
        <v>64</v>
      </c>
      <c r="H44" s="2" t="n">
        <f aca="false">G44*1.21</f>
        <v>77.44</v>
      </c>
      <c r="I44" s="77"/>
      <c r="J44" s="2"/>
    </row>
    <row r="45" customFormat="false" ht="12.75" hidden="false" customHeight="false" outlineLevel="0" collapsed="false">
      <c r="A45" s="0" t="s">
        <v>556</v>
      </c>
      <c r="C45" s="0" t="n">
        <v>1</v>
      </c>
      <c r="D45" s="2" t="n">
        <v>2.68</v>
      </c>
      <c r="E45" s="353" t="n">
        <v>0.2</v>
      </c>
      <c r="F45" s="2" t="n">
        <f aca="false">D45*(1-E45)</f>
        <v>2.144</v>
      </c>
      <c r="G45" s="2" t="n">
        <f aca="false">F45*C45</f>
        <v>2.144</v>
      </c>
      <c r="H45" s="2" t="n">
        <f aca="false">G45*1.21</f>
        <v>2.59424</v>
      </c>
      <c r="I45" s="77"/>
      <c r="J45" s="2"/>
    </row>
    <row r="46" customFormat="false" ht="12.75" hidden="false" customHeight="false" outlineLevel="0" collapsed="false">
      <c r="A46" s="0" t="s">
        <v>557</v>
      </c>
      <c r="B46" s="0" t="n">
        <v>20094</v>
      </c>
      <c r="C46" s="0" t="n">
        <v>1</v>
      </c>
      <c r="D46" s="2" t="n">
        <v>31.5</v>
      </c>
      <c r="E46" s="353" t="n">
        <v>0.2</v>
      </c>
      <c r="F46" s="2" t="n">
        <f aca="false">D46*(1-E46)</f>
        <v>25.2</v>
      </c>
      <c r="G46" s="2" t="n">
        <f aca="false">F46*C46</f>
        <v>25.2</v>
      </c>
      <c r="H46" s="2" t="n">
        <f aca="false">G46*1.21</f>
        <v>30.492</v>
      </c>
    </row>
    <row r="47" customFormat="false" ht="12.75" hidden="false" customHeight="false" outlineLevel="0" collapsed="false">
      <c r="A47" s="0" t="s">
        <v>558</v>
      </c>
      <c r="B47" s="0" t="n">
        <v>5754</v>
      </c>
      <c r="C47" s="0" t="n">
        <v>1</v>
      </c>
      <c r="D47" s="2" t="n">
        <v>14.3</v>
      </c>
      <c r="E47" s="353" t="n">
        <v>0.2</v>
      </c>
      <c r="F47" s="2" t="n">
        <f aca="false">D47*(1-E47)</f>
        <v>11.44</v>
      </c>
      <c r="G47" s="2" t="n">
        <f aca="false">F47*C47</f>
        <v>11.44</v>
      </c>
      <c r="H47" s="2" t="n">
        <f aca="false">G47*1.21</f>
        <v>13.8424</v>
      </c>
    </row>
    <row r="49" customFormat="false" ht="12.75" hidden="false" customHeight="false" outlineLevel="0" collapsed="false">
      <c r="A49" s="186" t="s">
        <v>388</v>
      </c>
    </row>
    <row r="50" customFormat="false" ht="12.75" hidden="false" customHeight="false" outlineLevel="0" collapsed="false">
      <c r="A50" s="0" t="s">
        <v>559</v>
      </c>
      <c r="C50" s="0" t="n">
        <v>1</v>
      </c>
      <c r="D50" s="2" t="n">
        <v>250</v>
      </c>
      <c r="E50" s="353" t="n">
        <v>0.2</v>
      </c>
      <c r="F50" s="2" t="n">
        <f aca="false">D50*(1-E50)</f>
        <v>200</v>
      </c>
      <c r="G50" s="2" t="n">
        <f aca="false">F50*C50</f>
        <v>200</v>
      </c>
      <c r="H50" s="2" t="n">
        <f aca="false">G50*1.21</f>
        <v>242</v>
      </c>
    </row>
    <row r="55" customFormat="false" ht="12.75" hidden="false" customHeight="false" outlineLevel="0" collapsed="false">
      <c r="J55" s="0" t="s">
        <v>396</v>
      </c>
    </row>
    <row r="56" customFormat="false" ht="12.75" hidden="false" customHeight="false" outlineLevel="0" collapsed="false">
      <c r="G56" s="2" t="n">
        <f aca="false">SUM(G3:G55)</f>
        <v>4675.064</v>
      </c>
      <c r="H56" s="2" t="n">
        <f aca="false">SUM(H3:H55)</f>
        <v>5656.82744</v>
      </c>
      <c r="J56" s="2" t="n">
        <f aca="false">SUM(J3:J55)</f>
        <v>412.368</v>
      </c>
      <c r="K56" s="2" t="n">
        <f aca="false">SUM(K3:K55)</f>
        <v>2173.76016</v>
      </c>
    </row>
    <row r="58" customFormat="false" ht="12.75" hidden="false" customHeight="false" outlineLevel="0" collapsed="false">
      <c r="J58" s="0" t="s">
        <v>256</v>
      </c>
    </row>
    <row r="59" customFormat="false" ht="12.75" hidden="false" customHeight="false" outlineLevel="0" collapsed="false">
      <c r="J59" s="2" t="n">
        <f aca="false">H56-J56</f>
        <v>5244.45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237" t="s">
        <v>560</v>
      </c>
      <c r="B2" s="237" t="s">
        <v>561</v>
      </c>
      <c r="C2" s="237" t="s">
        <v>562</v>
      </c>
      <c r="D2" s="237" t="s">
        <v>563</v>
      </c>
      <c r="E2" s="237" t="s">
        <v>564</v>
      </c>
      <c r="F2" s="237" t="s">
        <v>565</v>
      </c>
      <c r="G2" s="237" t="s">
        <v>566</v>
      </c>
    </row>
    <row r="3" customFormat="false" ht="12.75" hidden="false" customHeight="false" outlineLevel="0" collapsed="false">
      <c r="A3" s="0" t="s">
        <v>567</v>
      </c>
    </row>
    <row r="4" customFormat="false" ht="12.75" hidden="false" customHeight="false" outlineLevel="0" collapsed="false">
      <c r="A4" s="0" t="s">
        <v>568</v>
      </c>
    </row>
    <row r="5" customFormat="false" ht="12.75" hidden="false" customHeight="false" outlineLevel="0" collapsed="false">
      <c r="A5" s="0" t="s">
        <v>569</v>
      </c>
    </row>
    <row r="6" customFormat="false" ht="12.75" hidden="false" customHeight="false" outlineLevel="0" collapsed="false">
      <c r="A6" s="0" t="s">
        <v>570</v>
      </c>
    </row>
    <row r="7" customFormat="false" ht="12.75" hidden="false" customHeight="false" outlineLevel="0" collapsed="false">
      <c r="A7" s="0" t="s">
        <v>571</v>
      </c>
    </row>
    <row r="9" customFormat="false" ht="12.75" hidden="false" customHeight="false" outlineLevel="0" collapsed="false">
      <c r="A9" s="0" t="s">
        <v>572</v>
      </c>
    </row>
    <row r="10" customFormat="false" ht="12.75" hidden="false" customHeight="false" outlineLevel="0" collapsed="false">
      <c r="A10" s="0" t="s">
        <v>573</v>
      </c>
    </row>
    <row r="11" customFormat="false" ht="12.75" hidden="false" customHeight="false" outlineLevel="0" collapsed="false">
      <c r="A11" s="0" t="s">
        <v>574</v>
      </c>
    </row>
    <row r="12" customFormat="false" ht="12.75" hidden="false" customHeight="false" outlineLevel="0" collapsed="false">
      <c r="A12" s="0" t="s">
        <v>575</v>
      </c>
    </row>
    <row r="14" customFormat="false" ht="12.75" hidden="false" customHeight="false" outlineLevel="0" collapsed="false">
      <c r="A14" s="0" t="s">
        <v>576</v>
      </c>
    </row>
    <row r="15" customFormat="false" ht="12.75" hidden="false" customHeight="false" outlineLevel="0" collapsed="false">
      <c r="A15" s="0" t="s">
        <v>577</v>
      </c>
    </row>
    <row r="16" customFormat="false" ht="12.75" hidden="false" customHeight="false" outlineLevel="0" collapsed="false">
      <c r="A16" s="0" t="s">
        <v>578</v>
      </c>
    </row>
    <row r="17" customFormat="false" ht="12.75" hidden="false" customHeight="false" outlineLevel="0" collapsed="false">
      <c r="A17" s="0" t="s"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80</v>
      </c>
      <c r="E1" s="237" t="n">
        <f aca="false">SUM(E2:E67)</f>
        <v>293491.5</v>
      </c>
      <c r="F1" s="0" t="s">
        <v>581</v>
      </c>
      <c r="G1" s="0" t="s">
        <v>582</v>
      </c>
      <c r="H1" s="237" t="n">
        <f aca="false">E1/1000</f>
        <v>293.4915</v>
      </c>
      <c r="I1" s="0" t="s">
        <v>456</v>
      </c>
    </row>
    <row r="3" customFormat="false" ht="12.75" hidden="false" customHeight="false" outlineLevel="0" collapsed="false">
      <c r="B3" s="0" t="s">
        <v>444</v>
      </c>
      <c r="C3" s="0" t="s">
        <v>583</v>
      </c>
      <c r="D3" s="0" t="s">
        <v>584</v>
      </c>
      <c r="E3" s="0" t="s">
        <v>585</v>
      </c>
    </row>
    <row r="4" customFormat="false" ht="12.75" hidden="false" customHeight="false" outlineLevel="0" collapsed="false">
      <c r="D4" s="0" t="s">
        <v>586</v>
      </c>
      <c r="E4" s="0" t="s">
        <v>586</v>
      </c>
    </row>
    <row r="5" customFormat="false" ht="12.75" hidden="false" customHeight="false" outlineLevel="0" collapsed="false">
      <c r="A5" s="186" t="s">
        <v>28</v>
      </c>
    </row>
    <row r="6" customFormat="false" ht="12.75" hidden="false" customHeight="false" outlineLevel="0" collapsed="false">
      <c r="A6" s="0" t="s">
        <v>587</v>
      </c>
      <c r="B6" s="0" t="n">
        <v>140</v>
      </c>
      <c r="C6" s="0" t="s">
        <v>400</v>
      </c>
      <c r="D6" s="0" t="n">
        <v>25</v>
      </c>
      <c r="E6" s="0" t="n">
        <f aca="false">D6*B6</f>
        <v>3500</v>
      </c>
    </row>
    <row r="7" customFormat="false" ht="12.75" hidden="false" customHeight="false" outlineLevel="0" collapsed="false">
      <c r="A7" s="0" t="s">
        <v>588</v>
      </c>
      <c r="B7" s="0" t="n">
        <v>104</v>
      </c>
      <c r="C7" s="0" t="s">
        <v>589</v>
      </c>
      <c r="D7" s="0" t="n">
        <v>11</v>
      </c>
      <c r="E7" s="0" t="n">
        <f aca="false">D7*B7</f>
        <v>1144</v>
      </c>
    </row>
    <row r="8" customFormat="false" ht="12.75" hidden="false" customHeight="false" outlineLevel="0" collapsed="false">
      <c r="A8" s="0" t="s">
        <v>590</v>
      </c>
      <c r="B8" s="0" t="n">
        <v>95</v>
      </c>
      <c r="C8" s="0" t="s">
        <v>283</v>
      </c>
      <c r="D8" s="0" t="n">
        <v>0.5</v>
      </c>
      <c r="E8" s="0" t="n">
        <f aca="false">D8*B8</f>
        <v>47.5</v>
      </c>
    </row>
    <row r="10" customFormat="false" ht="12.75" hidden="false" customHeight="false" outlineLevel="0" collapsed="false">
      <c r="A10" s="186" t="s">
        <v>172</v>
      </c>
    </row>
    <row r="11" customFormat="false" ht="12.75" hidden="false" customHeight="false" outlineLevel="0" collapsed="false">
      <c r="A11" s="0" t="s">
        <v>591</v>
      </c>
      <c r="B11" s="0" t="n">
        <v>36</v>
      </c>
      <c r="C11" s="0" t="s">
        <v>456</v>
      </c>
      <c r="D11" s="0" t="n">
        <f aca="false">1000</f>
        <v>1000</v>
      </c>
      <c r="E11" s="0" t="n">
        <f aca="false">D11*B11</f>
        <v>36000</v>
      </c>
    </row>
    <row r="12" customFormat="false" ht="12.75" hidden="false" customHeight="false" outlineLevel="0" collapsed="false">
      <c r="A12" s="0" t="s">
        <v>592</v>
      </c>
      <c r="B12" s="0" t="n">
        <f aca="false">47+47+47+20</f>
        <v>161</v>
      </c>
      <c r="D12" s="0" t="n">
        <v>25</v>
      </c>
      <c r="E12" s="0" t="n">
        <f aca="false">D12*B12</f>
        <v>4025</v>
      </c>
    </row>
    <row r="13" customFormat="false" ht="12.75" hidden="false" customHeight="false" outlineLevel="0" collapsed="false">
      <c r="A13" s="0" t="s">
        <v>430</v>
      </c>
      <c r="B13" s="0" t="n">
        <v>55</v>
      </c>
      <c r="D13" s="0" t="n">
        <v>3</v>
      </c>
      <c r="E13" s="0" t="n">
        <f aca="false">D13*B13</f>
        <v>165</v>
      </c>
    </row>
    <row r="15" customFormat="false" ht="12.75" hidden="false" customHeight="false" outlineLevel="0" collapsed="false">
      <c r="A15" s="186" t="s">
        <v>593</v>
      </c>
    </row>
    <row r="18" customFormat="false" ht="12.75" hidden="false" customHeight="false" outlineLevel="0" collapsed="false">
      <c r="A18" s="186" t="s">
        <v>594</v>
      </c>
      <c r="E18" s="354" t="n">
        <v>100000</v>
      </c>
    </row>
    <row r="21" customFormat="false" ht="12.75" hidden="false" customHeight="false" outlineLevel="0" collapsed="false">
      <c r="A21" s="186" t="s">
        <v>595</v>
      </c>
      <c r="E21" s="354" t="n">
        <v>50000</v>
      </c>
    </row>
    <row r="22" customFormat="false" ht="12.75" hidden="false" customHeight="false" outlineLevel="0" collapsed="false">
      <c r="A22" s="0" t="s">
        <v>596</v>
      </c>
    </row>
    <row r="23" customFormat="false" ht="12.75" hidden="false" customHeight="false" outlineLevel="0" collapsed="false">
      <c r="A23" s="0" t="s">
        <v>597</v>
      </c>
    </row>
    <row r="24" customFormat="false" ht="12.75" hidden="false" customHeight="false" outlineLevel="0" collapsed="false">
      <c r="A24" s="0" t="s">
        <v>598</v>
      </c>
    </row>
    <row r="25" customFormat="false" ht="12.75" hidden="false" customHeight="false" outlineLevel="0" collapsed="false">
      <c r="A25" s="0" t="s">
        <v>599</v>
      </c>
    </row>
    <row r="26" customFormat="false" ht="12.75" hidden="false" customHeight="false" outlineLevel="0" collapsed="false">
      <c r="A26" s="0" t="s">
        <v>592</v>
      </c>
    </row>
    <row r="27" customFormat="false" ht="12.75" hidden="false" customHeight="false" outlineLevel="0" collapsed="false">
      <c r="A27" s="0" t="s">
        <v>600</v>
      </c>
    </row>
    <row r="28" customFormat="false" ht="12.75" hidden="false" customHeight="false" outlineLevel="0" collapsed="false">
      <c r="A28" s="0" t="s">
        <v>601</v>
      </c>
    </row>
    <row r="30" customFormat="false" ht="12.75" hidden="false" customHeight="false" outlineLevel="0" collapsed="false">
      <c r="A30" s="186" t="s">
        <v>602</v>
      </c>
    </row>
    <row r="31" customFormat="false" ht="12.75" hidden="false" customHeight="false" outlineLevel="0" collapsed="false">
      <c r="A31" s="0" t="s">
        <v>603</v>
      </c>
      <c r="B31" s="0" t="n">
        <v>170</v>
      </c>
      <c r="C31" s="0" t="s">
        <v>280</v>
      </c>
      <c r="D31" s="0" t="n">
        <v>258.3</v>
      </c>
      <c r="E31" s="0" t="n">
        <f aca="false">B31*D31</f>
        <v>43911</v>
      </c>
    </row>
    <row r="33" customFormat="false" ht="12.75" hidden="false" customHeight="false" outlineLevel="0" collapsed="false">
      <c r="A33" s="186" t="s">
        <v>604</v>
      </c>
      <c r="E33" s="354" t="n">
        <v>50000</v>
      </c>
    </row>
    <row r="34" customFormat="false" ht="12.75" hidden="false" customHeight="false" outlineLevel="0" collapsed="false">
      <c r="A34" s="0" t="s">
        <v>605</v>
      </c>
    </row>
    <row r="35" customFormat="false" ht="12.75" hidden="false" customHeight="false" outlineLevel="0" collapsed="false">
      <c r="A35" s="0" t="s">
        <v>606</v>
      </c>
    </row>
    <row r="36" customFormat="false" ht="12.75" hidden="false" customHeight="false" outlineLevel="0" collapsed="false">
      <c r="A36" s="0" t="s">
        <v>599</v>
      </c>
    </row>
    <row r="38" customFormat="false" ht="12.75" hidden="false" customHeight="false" outlineLevel="0" collapsed="false">
      <c r="A38" s="186" t="s">
        <v>86</v>
      </c>
    </row>
    <row r="39" customFormat="false" ht="12.75" hidden="false" customHeight="false" outlineLevel="0" collapsed="false">
      <c r="A39" s="0" t="s">
        <v>607</v>
      </c>
      <c r="B39" s="0" t="n">
        <v>9</v>
      </c>
      <c r="D39" s="0" t="n">
        <v>25</v>
      </c>
      <c r="E39" s="0" t="n">
        <f aca="false">B39*D39</f>
        <v>225</v>
      </c>
    </row>
    <row r="40" customFormat="false" ht="12.75" hidden="false" customHeight="false" outlineLevel="0" collapsed="false">
      <c r="A40" s="0" t="s">
        <v>608</v>
      </c>
      <c r="B40" s="0" t="n">
        <v>3</v>
      </c>
      <c r="D40" s="0" t="n">
        <v>25</v>
      </c>
      <c r="E40" s="0" t="n">
        <f aca="false">B40*D40</f>
        <v>75</v>
      </c>
    </row>
    <row r="41" customFormat="false" ht="12.75" hidden="false" customHeight="false" outlineLevel="0" collapsed="false">
      <c r="A41" s="0" t="s">
        <v>609</v>
      </c>
      <c r="B41" s="0" t="n">
        <v>108</v>
      </c>
      <c r="C41" s="0" t="s">
        <v>280</v>
      </c>
      <c r="D41" s="0" t="n">
        <v>28</v>
      </c>
      <c r="E41" s="0" t="n">
        <f aca="false">B41*D41</f>
        <v>3024</v>
      </c>
    </row>
    <row r="42" customFormat="false" ht="12.75" hidden="false" customHeight="false" outlineLevel="0" collapsed="false">
      <c r="A42" s="0" t="s">
        <v>610</v>
      </c>
      <c r="B42" s="0" t="n">
        <v>55</v>
      </c>
      <c r="C42" s="0" t="s">
        <v>280</v>
      </c>
      <c r="D42" s="0" t="n">
        <v>25</v>
      </c>
      <c r="E42" s="0" t="n">
        <f aca="false">B42*D42</f>
        <v>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6" width="0.85"/>
    <col collapsed="false" customWidth="true" hidden="false" outlineLevel="0" max="2" min="2" style="97" width="3.99"/>
    <col collapsed="false" customWidth="true" hidden="false" outlineLevel="0" max="3" min="3" style="98" width="10.41"/>
    <col collapsed="false" customWidth="true" hidden="false" outlineLevel="0" max="4" min="4" style="99" width="12.85"/>
    <col collapsed="false" customWidth="true" hidden="false" outlineLevel="0" max="5" min="5" style="100" width="12.85"/>
    <col collapsed="false" customWidth="true" hidden="false" outlineLevel="0" max="6" min="6" style="101" width="12.85"/>
    <col collapsed="false" customWidth="true" hidden="false" outlineLevel="0" max="8" min="7" style="102" width="10.13"/>
    <col collapsed="false" customWidth="true" hidden="false" outlineLevel="0" max="9" min="9" style="103" width="10.13"/>
    <col collapsed="false" customWidth="true" hidden="false" outlineLevel="0" max="10" min="10" style="101" width="12.99"/>
    <col collapsed="false" customWidth="true" hidden="false" outlineLevel="0" max="25" min="11" style="102" width="8.99"/>
    <col collapsed="false" customWidth="true" hidden="false" outlineLevel="0" max="26" min="26" style="103" width="8.99"/>
    <col collapsed="false" customWidth="true" hidden="false" outlineLevel="0" max="27" min="27" style="101" width="11.42"/>
    <col collapsed="false" customWidth="true" hidden="true" outlineLevel="0" max="29" min="28" style="102" width="9.41"/>
    <col collapsed="false" customWidth="true" hidden="true" outlineLevel="0" max="30" min="30" style="103" width="9.41"/>
    <col collapsed="false" customWidth="true" hidden="false" outlineLevel="0" max="31" min="31" style="101" width="12.99"/>
    <col collapsed="false" customWidth="true" hidden="false" outlineLevel="0" max="32" min="32" style="104" width="11.42"/>
    <col collapsed="false" customWidth="true" hidden="true" outlineLevel="0" max="35" min="33" style="102" width="10.13"/>
    <col collapsed="false" customWidth="true" hidden="true" outlineLevel="0" max="36" min="36" style="102" width="9.7"/>
    <col collapsed="false" customWidth="true" hidden="true" outlineLevel="0" max="38" min="37" style="102" width="10.28"/>
    <col collapsed="false" customWidth="true" hidden="false" outlineLevel="0" max="39" min="39" style="101" width="12.85"/>
    <col collapsed="false" customWidth="true" hidden="false" outlineLevel="0" max="58" min="40" style="102" width="10.85"/>
    <col collapsed="false" customWidth="true" hidden="false" outlineLevel="0" max="59" min="59" style="103" width="10.85"/>
    <col collapsed="false" customWidth="true" hidden="false" outlineLevel="0" max="60" min="60" style="23" width="20.41"/>
    <col collapsed="false" customWidth="true" hidden="false" outlineLevel="0" max="61" min="61" style="0" width="13.7"/>
    <col collapsed="false" customWidth="true" hidden="false" outlineLevel="0" max="62" min="62" style="0" width="12.85"/>
    <col collapsed="false" customWidth="true" hidden="false" outlineLevel="0" max="65" min="65" style="105" width="11.42"/>
    <col collapsed="false" customWidth="true" hidden="false" outlineLevel="0" max="66" min="66" style="0" width="13.56"/>
  </cols>
  <sheetData>
    <row r="1" s="122" customFormat="true" ht="51.75" hidden="false" customHeight="false" outlineLevel="0" collapsed="false">
      <c r="A1" s="106"/>
      <c r="B1" s="107" t="n">
        <v>0.015</v>
      </c>
      <c r="C1" s="108"/>
      <c r="D1" s="109" t="s">
        <v>126</v>
      </c>
      <c r="E1" s="110" t="s">
        <v>127</v>
      </c>
      <c r="F1" s="111" t="s">
        <v>128</v>
      </c>
      <c r="G1" s="112" t="s">
        <v>129</v>
      </c>
      <c r="H1" s="112" t="s">
        <v>130</v>
      </c>
      <c r="I1" s="113" t="s">
        <v>131</v>
      </c>
      <c r="J1" s="114" t="s">
        <v>132</v>
      </c>
      <c r="K1" s="112" t="s">
        <v>133</v>
      </c>
      <c r="L1" s="112" t="s">
        <v>134</v>
      </c>
      <c r="M1" s="112" t="s">
        <v>135</v>
      </c>
      <c r="N1" s="112" t="s">
        <v>136</v>
      </c>
      <c r="O1" s="112" t="s">
        <v>137</v>
      </c>
      <c r="P1" s="112" t="s">
        <v>138</v>
      </c>
      <c r="Q1" s="112" t="s">
        <v>139</v>
      </c>
      <c r="R1" s="112" t="s">
        <v>109</v>
      </c>
      <c r="S1" s="112" t="s">
        <v>140</v>
      </c>
      <c r="T1" s="112" t="s">
        <v>141</v>
      </c>
      <c r="U1" s="112" t="s">
        <v>142</v>
      </c>
      <c r="V1" s="112" t="s">
        <v>143</v>
      </c>
      <c r="W1" s="112" t="s">
        <v>144</v>
      </c>
      <c r="X1" s="112" t="s">
        <v>145</v>
      </c>
      <c r="Y1" s="112" t="s">
        <v>146</v>
      </c>
      <c r="Z1" s="113" t="s">
        <v>147</v>
      </c>
      <c r="AA1" s="115" t="s">
        <v>148</v>
      </c>
      <c r="AB1" s="112" t="s">
        <v>38</v>
      </c>
      <c r="AC1" s="112" t="s">
        <v>149</v>
      </c>
      <c r="AD1" s="113" t="s">
        <v>150</v>
      </c>
      <c r="AE1" s="116" t="s">
        <v>151</v>
      </c>
      <c r="AF1" s="117" t="s">
        <v>152</v>
      </c>
      <c r="AG1" s="112" t="s">
        <v>153</v>
      </c>
      <c r="AH1" s="112" t="s">
        <v>154</v>
      </c>
      <c r="AI1" s="118" t="s">
        <v>155</v>
      </c>
      <c r="AJ1" s="112" t="s">
        <v>156</v>
      </c>
      <c r="AK1" s="112" t="s">
        <v>157</v>
      </c>
      <c r="AL1" s="112" t="s">
        <v>158</v>
      </c>
      <c r="AM1" s="119" t="s">
        <v>159</v>
      </c>
      <c r="AN1" s="112" t="s">
        <v>160</v>
      </c>
      <c r="AO1" s="112" t="s">
        <v>161</v>
      </c>
      <c r="AP1" s="112" t="s">
        <v>162</v>
      </c>
      <c r="AQ1" s="112" t="s">
        <v>163</v>
      </c>
      <c r="AR1" s="112" t="s">
        <v>164</v>
      </c>
      <c r="AS1" s="112" t="s">
        <v>165</v>
      </c>
      <c r="AT1" s="112" t="s">
        <v>166</v>
      </c>
      <c r="AU1" s="112" t="s">
        <v>167</v>
      </c>
      <c r="AV1" s="112" t="s">
        <v>168</v>
      </c>
      <c r="AW1" s="112" t="s">
        <v>95</v>
      </c>
      <c r="AX1" s="112" t="s">
        <v>169</v>
      </c>
      <c r="AY1" s="112" t="s">
        <v>170</v>
      </c>
      <c r="AZ1" s="112" t="s">
        <v>171</v>
      </c>
      <c r="BA1" s="112" t="s">
        <v>96</v>
      </c>
      <c r="BB1" s="112" t="s">
        <v>172</v>
      </c>
      <c r="BC1" s="112" t="s">
        <v>173</v>
      </c>
      <c r="BD1" s="112" t="s">
        <v>174</v>
      </c>
      <c r="BE1" s="112" t="s">
        <v>175</v>
      </c>
      <c r="BF1" s="112" t="s">
        <v>176</v>
      </c>
      <c r="BG1" s="113" t="s">
        <v>177</v>
      </c>
      <c r="BH1" s="108" t="s">
        <v>178</v>
      </c>
      <c r="BI1" s="120"/>
      <c r="BJ1" s="120" t="s">
        <v>179</v>
      </c>
      <c r="BK1" s="120" t="s">
        <v>180</v>
      </c>
      <c r="BL1" s="120" t="s">
        <v>181</v>
      </c>
      <c r="BM1" s="121" t="s">
        <v>182</v>
      </c>
      <c r="BN1" s="121" t="s">
        <v>183</v>
      </c>
      <c r="BO1" s="120"/>
      <c r="BP1" s="120"/>
      <c r="BQ1" s="120"/>
    </row>
    <row r="2" s="138" customFormat="true" ht="12.75" hidden="false" customHeight="false" outlineLevel="0" collapsed="false">
      <c r="A2" s="123"/>
      <c r="B2" s="124"/>
      <c r="C2" s="125" t="s">
        <v>184</v>
      </c>
      <c r="D2" s="126"/>
      <c r="E2" s="127"/>
      <c r="F2" s="128" t="n">
        <f aca="false">SUM(F3:F254)</f>
        <v>679132.652519798</v>
      </c>
      <c r="G2" s="129"/>
      <c r="H2" s="129"/>
      <c r="I2" s="130"/>
      <c r="J2" s="131" t="n">
        <f aca="false">SUM(J3:J254)</f>
        <v>352989.756988713</v>
      </c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30"/>
      <c r="AA2" s="132" t="n">
        <f aca="false">SUM(AA4:AA254)</f>
        <v>41600</v>
      </c>
      <c r="AB2" s="129" t="n">
        <f aca="false">SUM(AB4:AB254)</f>
        <v>32000</v>
      </c>
      <c r="AC2" s="129" t="n">
        <f aca="false">SUM(AC4:AC254)</f>
        <v>5600</v>
      </c>
      <c r="AD2" s="130" t="n">
        <f aca="false">SUM(AD4:AD254)</f>
        <v>4000</v>
      </c>
      <c r="AE2" s="132" t="n">
        <f aca="false">SUM(AE4:AE254)</f>
        <v>184567</v>
      </c>
      <c r="AF2" s="133"/>
      <c r="AG2" s="129" t="n">
        <f aca="false">SUM(AG4:AG254)</f>
        <v>3344.34</v>
      </c>
      <c r="AH2" s="129" t="n">
        <f aca="false">SUM(AH4:AH254)</f>
        <v>7610.33</v>
      </c>
      <c r="AI2" s="129" t="n">
        <f aca="false">SUM(AI4:AI254)</f>
        <v>173612.33</v>
      </c>
      <c r="AJ2" s="129" t="n">
        <f aca="false">SUM(AJ4:AJ254)</f>
        <v>125000</v>
      </c>
      <c r="AK2" s="129" t="n">
        <f aca="false">SUM(AK4:AK300)</f>
        <v>125001.361014786</v>
      </c>
      <c r="AL2" s="129"/>
      <c r="AM2" s="134" t="n">
        <f aca="false">SUM(AM4:AM254)</f>
        <v>178086.01</v>
      </c>
      <c r="AN2" s="129" t="n">
        <f aca="false">SUM(AN4:AN254)</f>
        <v>665.5</v>
      </c>
      <c r="AO2" s="129" t="n">
        <f aca="false">SUM(AO4:AO254)</f>
        <v>0</v>
      </c>
      <c r="AP2" s="129" t="n">
        <f aca="false">SUM(AP4:AP254)</f>
        <v>5445</v>
      </c>
      <c r="AQ2" s="129" t="n">
        <f aca="false">SUM(AQ4:AQ254)</f>
        <v>1210</v>
      </c>
      <c r="AR2" s="129" t="n">
        <f aca="false">SUM(AR4:AR254)</f>
        <v>44.29</v>
      </c>
      <c r="AS2" s="129" t="n">
        <f aca="false">SUM(AS4:AS254)</f>
        <v>132088.13</v>
      </c>
      <c r="AT2" s="129" t="n">
        <f aca="false">SUM(AT4:AT254)</f>
        <v>0</v>
      </c>
      <c r="AU2" s="129" t="n">
        <f aca="false">SUM(AU4:AU254)</f>
        <v>241.23</v>
      </c>
      <c r="AV2" s="129" t="n">
        <f aca="false">SUM(AV4:AV254)</f>
        <v>7675.43</v>
      </c>
      <c r="AW2" s="129" t="n">
        <f aca="false">SUM(AW4:AW254)</f>
        <v>5893.84</v>
      </c>
      <c r="AX2" s="129" t="n">
        <f aca="false">SUM(AX4:AX254)</f>
        <v>0</v>
      </c>
      <c r="AY2" s="129" t="n">
        <f aca="false">SUM(AY4:AY254)</f>
        <v>0</v>
      </c>
      <c r="AZ2" s="129" t="n">
        <f aca="false">SUM(AZ4:AZ254)</f>
        <v>743.69</v>
      </c>
      <c r="BA2" s="129" t="n">
        <f aca="false">SUM(BA4:BA254)</f>
        <v>6798.86</v>
      </c>
      <c r="BB2" s="129" t="n">
        <f aca="false">SUM(BB4:BB254)</f>
        <v>7168.2</v>
      </c>
      <c r="BC2" s="129" t="n">
        <f aca="false">SUM(BC4:BC254)</f>
        <v>6929.63</v>
      </c>
      <c r="BD2" s="129" t="n">
        <f aca="false">SUM(BD4:BD254)</f>
        <v>0</v>
      </c>
      <c r="BE2" s="129" t="n">
        <f aca="false">SUM(BE4:BE254)</f>
        <v>0</v>
      </c>
      <c r="BF2" s="129" t="n">
        <f aca="false">SUM(BF4:BF254)</f>
        <v>25</v>
      </c>
      <c r="BG2" s="130" t="n">
        <f aca="false">SUM(BG4:BG254)</f>
        <v>3157.21</v>
      </c>
      <c r="BH2" s="135"/>
      <c r="BI2" s="136" t="n">
        <f aca="false">AM2+AA2</f>
        <v>219686.01</v>
      </c>
      <c r="BJ2" s="136"/>
      <c r="BK2" s="136"/>
      <c r="BL2" s="136"/>
      <c r="BM2" s="137"/>
      <c r="BN2" s="136"/>
      <c r="BO2" s="136"/>
      <c r="BP2" s="136"/>
      <c r="BQ2" s="136"/>
    </row>
    <row r="3" s="138" customFormat="true" ht="13.5" hidden="false" customHeight="false" outlineLevel="0" collapsed="false">
      <c r="A3" s="123" t="n">
        <f aca="false">C3</f>
        <v>38353</v>
      </c>
      <c r="B3" s="139" t="n">
        <v>2005</v>
      </c>
      <c r="C3" s="140" t="n">
        <v>38353</v>
      </c>
      <c r="D3" s="141" t="n">
        <v>62500</v>
      </c>
      <c r="E3" s="142"/>
      <c r="F3" s="143" t="n">
        <f aca="false">SUM(G3:I3)</f>
        <v>3117</v>
      </c>
      <c r="G3" s="144" t="n">
        <v>3117</v>
      </c>
      <c r="H3" s="145"/>
      <c r="I3" s="146"/>
      <c r="J3" s="147" t="n">
        <f aca="false">SUM(K3:Z3)</f>
        <v>1329.82</v>
      </c>
      <c r="K3" s="144" t="n">
        <v>300</v>
      </c>
      <c r="L3" s="144" t="n">
        <v>100</v>
      </c>
      <c r="M3" s="144"/>
      <c r="N3" s="144" t="n">
        <v>50</v>
      </c>
      <c r="O3" s="144" t="n">
        <v>40</v>
      </c>
      <c r="P3" s="144" t="n">
        <v>36</v>
      </c>
      <c r="Q3" s="144"/>
      <c r="R3" s="144" t="n">
        <v>50</v>
      </c>
      <c r="S3" s="144" t="n">
        <v>12.67</v>
      </c>
      <c r="T3" s="144" t="n">
        <v>7.15</v>
      </c>
      <c r="U3" s="144" t="n">
        <v>22</v>
      </c>
      <c r="V3" s="144"/>
      <c r="W3" s="144"/>
      <c r="X3" s="144"/>
      <c r="Y3" s="144" t="n">
        <v>12</v>
      </c>
      <c r="Z3" s="146" t="n">
        <v>700</v>
      </c>
      <c r="AA3" s="148"/>
      <c r="AB3" s="149"/>
      <c r="AC3" s="149"/>
      <c r="AD3" s="150"/>
      <c r="AE3" s="148"/>
      <c r="AF3" s="151"/>
      <c r="AG3" s="149"/>
      <c r="AH3" s="149"/>
      <c r="AI3" s="149"/>
      <c r="AJ3" s="149"/>
      <c r="AK3" s="149"/>
      <c r="AL3" s="149"/>
      <c r="AM3" s="152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50"/>
      <c r="BH3" s="135"/>
      <c r="BI3" s="136"/>
      <c r="BJ3" s="136" t="n">
        <f aca="false">AA3+AM3</f>
        <v>0</v>
      </c>
      <c r="BK3" s="136"/>
      <c r="BL3" s="136" t="n">
        <f aca="false">J3+AE3</f>
        <v>1329.82</v>
      </c>
      <c r="BM3" s="137" t="n">
        <f aca="false">F3-BL3</f>
        <v>1787.18</v>
      </c>
      <c r="BN3" s="153"/>
      <c r="BO3" s="136"/>
      <c r="BP3" s="136"/>
      <c r="BQ3" s="136"/>
      <c r="BR3" s="136"/>
    </row>
    <row r="4" customFormat="false" ht="13.5" hidden="false" customHeight="true" outlineLevel="0" collapsed="false">
      <c r="A4" s="123" t="n">
        <f aca="false">A3+31</f>
        <v>38384</v>
      </c>
      <c r="B4" s="139"/>
      <c r="C4" s="140" t="n">
        <f aca="false">C3+31</f>
        <v>38384</v>
      </c>
      <c r="D4" s="141" t="n">
        <v>62500</v>
      </c>
      <c r="E4" s="142"/>
      <c r="F4" s="154" t="n">
        <v>1950</v>
      </c>
      <c r="G4" s="145" t="n">
        <v>1939</v>
      </c>
      <c r="H4" s="145"/>
      <c r="I4" s="155"/>
      <c r="J4" s="156" t="n">
        <f aca="false">SUM(K4:Z4)</f>
        <v>1407.82</v>
      </c>
      <c r="K4" s="145" t="n">
        <v>450</v>
      </c>
      <c r="L4" s="145" t="n">
        <v>100</v>
      </c>
      <c r="M4" s="145"/>
      <c r="N4" s="145"/>
      <c r="O4" s="145" t="n">
        <v>40</v>
      </c>
      <c r="P4" s="145" t="n">
        <v>36</v>
      </c>
      <c r="Q4" s="145"/>
      <c r="R4" s="145" t="n">
        <v>50</v>
      </c>
      <c r="S4" s="144" t="n">
        <v>12.67</v>
      </c>
      <c r="T4" s="144" t="n">
        <v>7.15</v>
      </c>
      <c r="U4" s="145"/>
      <c r="V4" s="145"/>
      <c r="W4" s="145"/>
      <c r="X4" s="145"/>
      <c r="Y4" s="145" t="n">
        <v>12</v>
      </c>
      <c r="Z4" s="155" t="n">
        <v>700</v>
      </c>
      <c r="AA4" s="157"/>
      <c r="AB4" s="145"/>
      <c r="AC4" s="145"/>
      <c r="AD4" s="155"/>
      <c r="AE4" s="158"/>
      <c r="AF4" s="159"/>
      <c r="AG4" s="145"/>
      <c r="AH4" s="145"/>
      <c r="AI4" s="160"/>
      <c r="AJ4" s="145"/>
      <c r="AK4" s="145"/>
      <c r="AL4" s="161"/>
      <c r="AM4" s="162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55"/>
      <c r="BH4" s="163"/>
      <c r="BI4" s="164"/>
      <c r="BJ4" s="136" t="n">
        <f aca="false">AA4+AM4+BJ3</f>
        <v>0</v>
      </c>
      <c r="BK4" s="164"/>
      <c r="BL4" s="136" t="n">
        <f aca="false">J4+AE4</f>
        <v>1407.82</v>
      </c>
      <c r="BM4" s="137" t="n">
        <f aca="false">F4-BL4</f>
        <v>542.18</v>
      </c>
      <c r="BN4" s="153"/>
      <c r="BO4" s="164"/>
      <c r="BP4" s="164"/>
      <c r="BQ4" s="164"/>
      <c r="BR4" s="164"/>
    </row>
    <row r="5" customFormat="false" ht="13.5" hidden="false" customHeight="false" outlineLevel="0" collapsed="false">
      <c r="A5" s="123" t="n">
        <f aca="false">A4+28</f>
        <v>38412</v>
      </c>
      <c r="B5" s="139"/>
      <c r="C5" s="140" t="n">
        <f aca="false">C4+31</f>
        <v>38415</v>
      </c>
      <c r="D5" s="165" t="n">
        <f aca="false">D4-AA5</f>
        <v>58500</v>
      </c>
      <c r="E5" s="166"/>
      <c r="F5" s="143" t="n">
        <v>1950</v>
      </c>
      <c r="G5" s="144" t="n">
        <v>1840</v>
      </c>
      <c r="H5" s="145"/>
      <c r="I5" s="146"/>
      <c r="J5" s="147" t="n">
        <f aca="false">SUM(K5:Z5)</f>
        <v>1457.82</v>
      </c>
      <c r="K5" s="144" t="n">
        <v>450</v>
      </c>
      <c r="L5" s="144" t="n">
        <v>100</v>
      </c>
      <c r="M5" s="144"/>
      <c r="N5" s="144" t="n">
        <v>50</v>
      </c>
      <c r="O5" s="144" t="n">
        <v>40</v>
      </c>
      <c r="P5" s="144" t="n">
        <v>36</v>
      </c>
      <c r="Q5" s="144"/>
      <c r="R5" s="144" t="n">
        <v>50</v>
      </c>
      <c r="S5" s="144" t="n">
        <v>12.67</v>
      </c>
      <c r="T5" s="144" t="n">
        <v>7.15</v>
      </c>
      <c r="U5" s="144"/>
      <c r="V5" s="144"/>
      <c r="W5" s="144"/>
      <c r="X5" s="144"/>
      <c r="Y5" s="144" t="n">
        <v>12</v>
      </c>
      <c r="Z5" s="146" t="n">
        <v>700</v>
      </c>
      <c r="AA5" s="167" t="n">
        <f aca="false">SUM(AB5:AD5)</f>
        <v>4000</v>
      </c>
      <c r="AB5" s="144"/>
      <c r="AC5" s="144"/>
      <c r="AD5" s="146" t="n">
        <v>4000</v>
      </c>
      <c r="AE5" s="168"/>
      <c r="AF5" s="169"/>
      <c r="AG5" s="144"/>
      <c r="AH5" s="144"/>
      <c r="AI5" s="170"/>
      <c r="AJ5" s="145"/>
      <c r="AK5" s="144"/>
      <c r="AL5" s="171"/>
      <c r="AM5" s="162"/>
      <c r="AN5" s="145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6"/>
      <c r="BH5" s="163" t="s">
        <v>185</v>
      </c>
      <c r="BI5" s="164"/>
      <c r="BJ5" s="136" t="n">
        <f aca="false">AA5+AM5+BJ4</f>
        <v>4000</v>
      </c>
      <c r="BK5" s="164"/>
      <c r="BL5" s="136" t="n">
        <f aca="false">J5+AE5</f>
        <v>1457.82</v>
      </c>
      <c r="BM5" s="137" t="n">
        <f aca="false">F5-BL5</f>
        <v>492.18</v>
      </c>
      <c r="BN5" s="153"/>
      <c r="BO5" s="164"/>
      <c r="BP5" s="164"/>
      <c r="BQ5" s="164"/>
      <c r="BR5" s="172" t="n">
        <v>38869</v>
      </c>
      <c r="BS5" s="172" t="n">
        <v>39234</v>
      </c>
      <c r="BT5" s="172" t="n">
        <v>39264</v>
      </c>
      <c r="BU5" s="172" t="n">
        <v>39326</v>
      </c>
      <c r="BV5" s="172" t="n">
        <v>39385</v>
      </c>
      <c r="BW5" s="172"/>
      <c r="BX5" s="172"/>
    </row>
    <row r="6" customFormat="false" ht="13.5" hidden="false" customHeight="false" outlineLevel="0" collapsed="false">
      <c r="A6" s="123" t="n">
        <f aca="false">A5+31</f>
        <v>38443</v>
      </c>
      <c r="B6" s="139"/>
      <c r="C6" s="140" t="n">
        <f aca="false">C5+31</f>
        <v>38446</v>
      </c>
      <c r="D6" s="165" t="n">
        <f aca="false">D5</f>
        <v>58500</v>
      </c>
      <c r="E6" s="166"/>
      <c r="F6" s="143" t="n">
        <v>1950</v>
      </c>
      <c r="G6" s="144" t="n">
        <v>1840</v>
      </c>
      <c r="H6" s="145" t="n">
        <v>1386</v>
      </c>
      <c r="I6" s="146"/>
      <c r="J6" s="147" t="n">
        <f aca="false">SUM(K6:Z6)</f>
        <v>2186.82</v>
      </c>
      <c r="K6" s="144" t="n">
        <v>450</v>
      </c>
      <c r="L6" s="144" t="n">
        <v>100</v>
      </c>
      <c r="M6" s="144"/>
      <c r="N6" s="144"/>
      <c r="O6" s="144" t="n">
        <v>40</v>
      </c>
      <c r="P6" s="144" t="n">
        <v>36</v>
      </c>
      <c r="Q6" s="144" t="n">
        <v>251</v>
      </c>
      <c r="R6" s="144" t="n">
        <v>50</v>
      </c>
      <c r="S6" s="144" t="n">
        <v>12.67</v>
      </c>
      <c r="T6" s="144" t="n">
        <v>7.15</v>
      </c>
      <c r="U6" s="144" t="n">
        <v>22</v>
      </c>
      <c r="V6" s="144" t="n">
        <v>506</v>
      </c>
      <c r="W6" s="144"/>
      <c r="X6" s="144"/>
      <c r="Y6" s="144" t="n">
        <v>12</v>
      </c>
      <c r="Z6" s="146" t="n">
        <v>700</v>
      </c>
      <c r="AA6" s="167"/>
      <c r="AB6" s="144"/>
      <c r="AC6" s="144"/>
      <c r="AD6" s="146"/>
      <c r="AE6" s="168"/>
      <c r="AF6" s="169"/>
      <c r="AG6" s="144"/>
      <c r="AH6" s="144"/>
      <c r="AI6" s="170"/>
      <c r="AJ6" s="145"/>
      <c r="AK6" s="144"/>
      <c r="AL6" s="171"/>
      <c r="AM6" s="162"/>
      <c r="AN6" s="145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6"/>
      <c r="BH6" s="163"/>
      <c r="BI6" s="164"/>
      <c r="BJ6" s="136" t="n">
        <f aca="false">AA6+AM6+BJ5</f>
        <v>4000</v>
      </c>
      <c r="BK6" s="164"/>
      <c r="BL6" s="136" t="n">
        <f aca="false">J6+AE6</f>
        <v>2186.82</v>
      </c>
      <c r="BM6" s="137" t="n">
        <f aca="false">F6-BL6</f>
        <v>-236.82</v>
      </c>
      <c r="BN6" s="153"/>
      <c r="BO6" s="164" t="s">
        <v>186</v>
      </c>
      <c r="BP6" s="173" t="n">
        <v>4.05</v>
      </c>
      <c r="BQ6" s="164"/>
      <c r="BR6" s="174" t="n">
        <v>0.0405</v>
      </c>
      <c r="BS6" s="174" t="n">
        <v>0.0465</v>
      </c>
      <c r="BT6" s="174" t="n">
        <v>0.0475</v>
      </c>
      <c r="BU6" s="174" t="n">
        <v>0.051</v>
      </c>
      <c r="BV6" s="174" t="n">
        <v>0.0545</v>
      </c>
      <c r="BW6" s="174"/>
      <c r="BX6" s="174" t="n">
        <v>0.0405</v>
      </c>
    </row>
    <row r="7" customFormat="false" ht="13.5" hidden="false" customHeight="false" outlineLevel="0" collapsed="false">
      <c r="A7" s="123" t="n">
        <f aca="false">A6+30</f>
        <v>38473</v>
      </c>
      <c r="B7" s="139"/>
      <c r="C7" s="140" t="n">
        <f aca="false">C6+31</f>
        <v>38477</v>
      </c>
      <c r="D7" s="165" t="n">
        <f aca="false">D6+F7-J7-AI7</f>
        <v>58068.18</v>
      </c>
      <c r="E7" s="166"/>
      <c r="F7" s="143" t="n">
        <v>1950</v>
      </c>
      <c r="G7" s="144" t="n">
        <v>1840</v>
      </c>
      <c r="H7" s="145"/>
      <c r="I7" s="146"/>
      <c r="J7" s="147" t="n">
        <f aca="false">SUM(K7:Z7)</f>
        <v>2381.82</v>
      </c>
      <c r="K7" s="144" t="n">
        <v>450</v>
      </c>
      <c r="L7" s="144" t="n">
        <v>100</v>
      </c>
      <c r="M7" s="144" t="n">
        <v>324</v>
      </c>
      <c r="N7" s="144" t="n">
        <v>50</v>
      </c>
      <c r="O7" s="144" t="n">
        <v>40</v>
      </c>
      <c r="P7" s="144" t="n">
        <v>36</v>
      </c>
      <c r="Q7" s="144"/>
      <c r="R7" s="144" t="n">
        <v>50</v>
      </c>
      <c r="S7" s="144" t="n">
        <v>12.67</v>
      </c>
      <c r="T7" s="144" t="n">
        <v>7.15</v>
      </c>
      <c r="U7" s="144"/>
      <c r="V7" s="144"/>
      <c r="W7" s="144" t="n">
        <v>600</v>
      </c>
      <c r="X7" s="144"/>
      <c r="Y7" s="144" t="n">
        <v>12</v>
      </c>
      <c r="Z7" s="146" t="n">
        <v>700</v>
      </c>
      <c r="AA7" s="167"/>
      <c r="AB7" s="144"/>
      <c r="AC7" s="144"/>
      <c r="AD7" s="146"/>
      <c r="AE7" s="168"/>
      <c r="AF7" s="169"/>
      <c r="AG7" s="144"/>
      <c r="AH7" s="144"/>
      <c r="AI7" s="170"/>
      <c r="AJ7" s="145"/>
      <c r="AK7" s="144"/>
      <c r="AL7" s="171"/>
      <c r="AM7" s="162"/>
      <c r="AN7" s="145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6"/>
      <c r="BH7" s="163"/>
      <c r="BI7" s="164"/>
      <c r="BJ7" s="136" t="n">
        <f aca="false">AA7+AM7+BJ6</f>
        <v>4000</v>
      </c>
      <c r="BK7" s="164"/>
      <c r="BL7" s="136" t="n">
        <f aca="false">J7+AE7</f>
        <v>2381.82</v>
      </c>
      <c r="BM7" s="137" t="n">
        <f aca="false">F7-BL7</f>
        <v>-431.82</v>
      </c>
      <c r="BN7" s="153"/>
      <c r="BO7" s="164" t="s">
        <v>187</v>
      </c>
      <c r="BP7" s="173" t="n">
        <f aca="false">(POWER(BP6/100+1,1/12)-1)*100</f>
        <v>0.331392618979987</v>
      </c>
      <c r="BQ7" s="164"/>
      <c r="BR7" s="174" t="n">
        <f aca="false">(POWER(BR6/100+1,1/12)-1)*100</f>
        <v>0.00337437367767812</v>
      </c>
      <c r="BS7" s="174" t="n">
        <f aca="false">(POWER(BS6/100+1,1/12)-1)*100</f>
        <v>0.00387417438589832</v>
      </c>
      <c r="BT7" s="174" t="n">
        <f aca="false">(POWER(BT6/100+1,1/12)-1)*100</f>
        <v>0.0039574718326163</v>
      </c>
      <c r="BU7" s="174" t="n">
        <f aca="false">(POWER(BU6/100+1,1/12)-1)*100</f>
        <v>0.00424900688607011</v>
      </c>
      <c r="BV7" s="174" t="n">
        <f aca="false">(POWER(BV6/100+1,1/12)-1)*100</f>
        <v>0.00454053259104636</v>
      </c>
      <c r="BW7" s="174"/>
      <c r="BX7" s="174" t="n">
        <f aca="false">(POWER(BX6/100+1,1/12)-1)*100</f>
        <v>0.00337437367767812</v>
      </c>
    </row>
    <row r="8" customFormat="false" ht="13.5" hidden="false" customHeight="false" outlineLevel="0" collapsed="false">
      <c r="A8" s="123" t="n">
        <f aca="false">A7+31</f>
        <v>38504</v>
      </c>
      <c r="B8" s="139"/>
      <c r="C8" s="140" t="n">
        <f aca="false">C7+31</f>
        <v>38508</v>
      </c>
      <c r="D8" s="165" t="n">
        <f aca="false">D7+F8-J8-AI8</f>
        <v>58554.36</v>
      </c>
      <c r="E8" s="166"/>
      <c r="F8" s="143" t="n">
        <v>1950</v>
      </c>
      <c r="G8" s="144" t="n">
        <v>1840</v>
      </c>
      <c r="H8" s="145"/>
      <c r="I8" s="146"/>
      <c r="J8" s="147" t="n">
        <f aca="false">SUM(K8:Z8)</f>
        <v>1463.82</v>
      </c>
      <c r="K8" s="144" t="n">
        <v>450</v>
      </c>
      <c r="L8" s="144" t="n">
        <v>100</v>
      </c>
      <c r="M8" s="144"/>
      <c r="N8" s="144"/>
      <c r="O8" s="144" t="n">
        <v>40</v>
      </c>
      <c r="P8" s="144" t="n">
        <v>36</v>
      </c>
      <c r="Q8" s="144"/>
      <c r="R8" s="144" t="n">
        <v>50</v>
      </c>
      <c r="S8" s="144" t="n">
        <v>12.67</v>
      </c>
      <c r="T8" s="144" t="n">
        <v>7.15</v>
      </c>
      <c r="U8" s="144"/>
      <c r="V8" s="144" t="n">
        <v>56</v>
      </c>
      <c r="W8" s="144"/>
      <c r="X8" s="144"/>
      <c r="Y8" s="144" t="n">
        <v>12</v>
      </c>
      <c r="Z8" s="146" t="n">
        <v>700</v>
      </c>
      <c r="AA8" s="167"/>
      <c r="AB8" s="144"/>
      <c r="AC8" s="144"/>
      <c r="AD8" s="146"/>
      <c r="AE8" s="168"/>
      <c r="AF8" s="169"/>
      <c r="AG8" s="144"/>
      <c r="AH8" s="144"/>
      <c r="AI8" s="170"/>
      <c r="AJ8" s="145"/>
      <c r="AK8" s="144"/>
      <c r="AL8" s="171"/>
      <c r="AM8" s="162"/>
      <c r="AN8" s="145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6"/>
      <c r="BH8" s="163"/>
      <c r="BI8" s="164"/>
      <c r="BJ8" s="136" t="n">
        <f aca="false">AA8+AM8+BJ7</f>
        <v>4000</v>
      </c>
      <c r="BK8" s="164"/>
      <c r="BL8" s="136" t="n">
        <f aca="false">J8+AE8</f>
        <v>1463.82</v>
      </c>
      <c r="BM8" s="137" t="n">
        <f aca="false">F8-BL8</f>
        <v>486.18</v>
      </c>
      <c r="BN8" s="153"/>
      <c r="BO8" s="164" t="s">
        <v>188</v>
      </c>
      <c r="BP8" s="164" t="n">
        <v>125000</v>
      </c>
      <c r="BQ8" s="164"/>
      <c r="BR8" s="164" t="n">
        <v>125000</v>
      </c>
      <c r="BS8" s="164" t="n">
        <v>125000</v>
      </c>
      <c r="BT8" s="164" t="n">
        <v>125000</v>
      </c>
      <c r="BU8" s="164" t="n">
        <v>125000</v>
      </c>
      <c r="BV8" s="164" t="n">
        <v>125000</v>
      </c>
      <c r="BW8" s="164"/>
      <c r="BX8" s="164" t="n">
        <v>125000</v>
      </c>
    </row>
    <row r="9" customFormat="false" ht="13.5" hidden="false" customHeight="false" outlineLevel="0" collapsed="false">
      <c r="A9" s="123" t="n">
        <f aca="false">A8+30</f>
        <v>38534</v>
      </c>
      <c r="B9" s="139"/>
      <c r="C9" s="140" t="n">
        <f aca="false">C8+31</f>
        <v>38539</v>
      </c>
      <c r="D9" s="165" t="n">
        <f aca="false">D8+F9-J9-AI9</f>
        <v>59924.54</v>
      </c>
      <c r="E9" s="166"/>
      <c r="F9" s="143" t="n">
        <v>3000</v>
      </c>
      <c r="G9" s="144" t="n">
        <f aca="false">1840+1420</f>
        <v>3260</v>
      </c>
      <c r="H9" s="145"/>
      <c r="I9" s="146"/>
      <c r="J9" s="147" t="n">
        <f aca="false">SUM(K9:Z9)</f>
        <v>1629.82</v>
      </c>
      <c r="K9" s="144" t="n">
        <v>300</v>
      </c>
      <c r="L9" s="144" t="n">
        <v>100</v>
      </c>
      <c r="M9" s="144"/>
      <c r="N9" s="144" t="n">
        <v>50</v>
      </c>
      <c r="O9" s="144" t="n">
        <v>40</v>
      </c>
      <c r="P9" s="144" t="n">
        <v>36</v>
      </c>
      <c r="Q9" s="144"/>
      <c r="R9" s="144" t="n">
        <v>50</v>
      </c>
      <c r="S9" s="144" t="n">
        <v>12.67</v>
      </c>
      <c r="T9" s="144" t="n">
        <v>7.15</v>
      </c>
      <c r="U9" s="144" t="n">
        <v>22</v>
      </c>
      <c r="V9" s="144"/>
      <c r="W9" s="144"/>
      <c r="X9" s="144"/>
      <c r="Y9" s="144" t="n">
        <v>12</v>
      </c>
      <c r="Z9" s="146" t="n">
        <v>1000</v>
      </c>
      <c r="AA9" s="167"/>
      <c r="AB9" s="144"/>
      <c r="AC9" s="144"/>
      <c r="AD9" s="146"/>
      <c r="AE9" s="168"/>
      <c r="AF9" s="169"/>
      <c r="AG9" s="144"/>
      <c r="AH9" s="144"/>
      <c r="AI9" s="170"/>
      <c r="AJ9" s="145"/>
      <c r="AK9" s="144"/>
      <c r="AL9" s="171"/>
      <c r="AM9" s="162"/>
      <c r="AN9" s="145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6"/>
      <c r="BH9" s="163"/>
      <c r="BI9" s="164"/>
      <c r="BJ9" s="136" t="n">
        <f aca="false">AA9+AM9+BJ8</f>
        <v>4000</v>
      </c>
      <c r="BK9" s="164"/>
      <c r="BL9" s="136" t="n">
        <f aca="false">J9+AE9</f>
        <v>1629.82</v>
      </c>
      <c r="BM9" s="137" t="n">
        <f aca="false">F9-BL9</f>
        <v>1370.18</v>
      </c>
      <c r="BN9" s="153"/>
      <c r="BO9" s="164" t="s">
        <v>189</v>
      </c>
      <c r="BP9" s="175" t="n">
        <v>752.75</v>
      </c>
      <c r="BQ9" s="164"/>
      <c r="BR9" s="164" t="n">
        <f aca="false">(BR8*BR6/12)/(1-POWER(1+BR6/12,-240))</f>
        <v>760.772787193888</v>
      </c>
      <c r="BS9" s="164" t="n">
        <f aca="false">(BS8*BS6/12)/(1-POWER(1+BS6/12,-240))</f>
        <v>800.968624335069</v>
      </c>
      <c r="BT9" s="164" t="n">
        <f aca="false">(BT8*BT6/12)/(1-POWER(1+BT6/12,-240))</f>
        <v>807.779534720285</v>
      </c>
      <c r="BU9" s="164" t="n">
        <f aca="false">(BU8*BU6/12)/(1-POWER(1+BU6/12,-240))</f>
        <v>831.8655507576</v>
      </c>
      <c r="BV9" s="164" t="n">
        <f aca="false">(BV8*BV6/12)/(1-POWER(1+BV6/12,-240))</f>
        <v>856.33297640344</v>
      </c>
      <c r="BW9" s="164"/>
      <c r="BX9" s="164" t="n">
        <f aca="false">(BX8*BX6/12)/(1-POWER(1+BX6/12,-240))</f>
        <v>760.772787193888</v>
      </c>
    </row>
    <row r="10" customFormat="false" ht="13.5" hidden="false" customHeight="false" outlineLevel="0" collapsed="false">
      <c r="A10" s="123" t="n">
        <f aca="false">A9+31</f>
        <v>38565</v>
      </c>
      <c r="B10" s="139"/>
      <c r="C10" s="140" t="n">
        <f aca="false">C9+31</f>
        <v>38570</v>
      </c>
      <c r="D10" s="165" t="n">
        <f aca="false">D9+F10-J10-AI10</f>
        <v>58866.72</v>
      </c>
      <c r="E10" s="166"/>
      <c r="F10" s="143" t="n">
        <v>1980</v>
      </c>
      <c r="G10" s="144" t="n">
        <v>1870</v>
      </c>
      <c r="H10" s="145"/>
      <c r="I10" s="146"/>
      <c r="J10" s="147" t="n">
        <f aca="false">SUM(K10:Z10)</f>
        <v>3037.82</v>
      </c>
      <c r="K10" s="144" t="n">
        <v>300</v>
      </c>
      <c r="L10" s="144" t="n">
        <v>100</v>
      </c>
      <c r="M10" s="144"/>
      <c r="N10" s="144"/>
      <c r="O10" s="144" t="n">
        <v>40</v>
      </c>
      <c r="P10" s="144" t="n">
        <v>36</v>
      </c>
      <c r="Q10" s="144" t="n">
        <v>580</v>
      </c>
      <c r="R10" s="144" t="n">
        <v>50</v>
      </c>
      <c r="S10" s="144" t="n">
        <v>12.67</v>
      </c>
      <c r="T10" s="144" t="n">
        <v>7.15</v>
      </c>
      <c r="U10" s="144"/>
      <c r="V10" s="144"/>
      <c r="W10" s="144" t="n">
        <v>400</v>
      </c>
      <c r="X10" s="144"/>
      <c r="Y10" s="144" t="n">
        <v>12</v>
      </c>
      <c r="Z10" s="146" t="n">
        <v>1500</v>
      </c>
      <c r="AA10" s="167"/>
      <c r="AB10" s="144"/>
      <c r="AC10" s="144"/>
      <c r="AD10" s="146"/>
      <c r="AE10" s="168"/>
      <c r="AF10" s="169"/>
      <c r="AG10" s="144"/>
      <c r="AH10" s="144"/>
      <c r="AI10" s="170"/>
      <c r="AJ10" s="145"/>
      <c r="AK10" s="144"/>
      <c r="AL10" s="171"/>
      <c r="AM10" s="162"/>
      <c r="AN10" s="145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6"/>
      <c r="BH10" s="163"/>
      <c r="BI10" s="164"/>
      <c r="BJ10" s="136" t="n">
        <f aca="false">AA10+AM10+BJ9</f>
        <v>4000</v>
      </c>
      <c r="BK10" s="164"/>
      <c r="BL10" s="136" t="n">
        <f aca="false">J10+AE10</f>
        <v>3037.82</v>
      </c>
      <c r="BM10" s="137" t="n">
        <f aca="false">F10-BL10</f>
        <v>-1057.82</v>
      </c>
      <c r="BN10" s="153"/>
      <c r="BO10" s="164" t="s">
        <v>190</v>
      </c>
      <c r="BP10" s="164" t="n">
        <f aca="false">BP9*12*20</f>
        <v>180660</v>
      </c>
      <c r="BQ10" s="164"/>
      <c r="BR10" s="164" t="n">
        <f aca="false">BR9*12*20</f>
        <v>182585.468926533</v>
      </c>
      <c r="BS10" s="164" t="n">
        <f aca="false">BS9*12*20</f>
        <v>192232.469840416</v>
      </c>
      <c r="BT10" s="164" t="n">
        <f aca="false">BT9*12*20</f>
        <v>193867.088332868</v>
      </c>
      <c r="BU10" s="164" t="n">
        <f aca="false">BU9*12*20</f>
        <v>199647.732181824</v>
      </c>
      <c r="BV10" s="164" t="n">
        <f aca="false">BV9*12*20</f>
        <v>205519.914336826</v>
      </c>
      <c r="BW10" s="164"/>
      <c r="BX10" s="164" t="n">
        <f aca="false">BX9*12*20</f>
        <v>182585.468926533</v>
      </c>
    </row>
    <row r="11" customFormat="false" ht="13.5" hidden="false" customHeight="false" outlineLevel="0" collapsed="false">
      <c r="A11" s="123" t="n">
        <f aca="false">A10+31</f>
        <v>38596</v>
      </c>
      <c r="B11" s="139"/>
      <c r="C11" s="140" t="n">
        <f aca="false">C10+31</f>
        <v>38601</v>
      </c>
      <c r="D11" s="165" t="n">
        <f aca="false">D10+F11-J11-AI11-AA11</f>
        <v>59538.9</v>
      </c>
      <c r="E11" s="166"/>
      <c r="F11" s="143" t="n">
        <v>1980</v>
      </c>
      <c r="G11" s="144" t="n">
        <v>1870</v>
      </c>
      <c r="H11" s="145"/>
      <c r="I11" s="146"/>
      <c r="J11" s="147" t="n">
        <f aca="false">SUM(K11:Z11)</f>
        <v>1307.82</v>
      </c>
      <c r="K11" s="144" t="n">
        <v>300</v>
      </c>
      <c r="L11" s="144" t="n">
        <v>100</v>
      </c>
      <c r="M11" s="144"/>
      <c r="N11" s="144" t="n">
        <v>50</v>
      </c>
      <c r="O11" s="144" t="n">
        <v>40</v>
      </c>
      <c r="P11" s="144" t="n">
        <v>36</v>
      </c>
      <c r="Q11" s="144"/>
      <c r="R11" s="144" t="n">
        <v>50</v>
      </c>
      <c r="S11" s="144" t="n">
        <v>12.67</v>
      </c>
      <c r="T11" s="144" t="n">
        <v>7.15</v>
      </c>
      <c r="U11" s="144"/>
      <c r="V11" s="144"/>
      <c r="W11" s="144"/>
      <c r="X11" s="144"/>
      <c r="Y11" s="144" t="n">
        <v>12</v>
      </c>
      <c r="Z11" s="146" t="n">
        <v>700</v>
      </c>
      <c r="AA11" s="167"/>
      <c r="AB11" s="144"/>
      <c r="AC11" s="144"/>
      <c r="AD11" s="146"/>
      <c r="AE11" s="168"/>
      <c r="AF11" s="169"/>
      <c r="AG11" s="144"/>
      <c r="AH11" s="144"/>
      <c r="AI11" s="170"/>
      <c r="AJ11" s="145"/>
      <c r="AK11" s="144"/>
      <c r="AL11" s="171"/>
      <c r="AM11" s="162"/>
      <c r="AN11" s="145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6"/>
      <c r="BH11" s="163"/>
      <c r="BI11" s="164"/>
      <c r="BJ11" s="136" t="n">
        <f aca="false">AA11+AM11+BJ10</f>
        <v>4000</v>
      </c>
      <c r="BK11" s="164"/>
      <c r="BL11" s="136" t="n">
        <f aca="false">J11+AE11</f>
        <v>1307.82</v>
      </c>
      <c r="BM11" s="137" t="n">
        <f aca="false">F11-BL11</f>
        <v>672.18</v>
      </c>
      <c r="BN11" s="153"/>
      <c r="BO11" s="164" t="s">
        <v>191</v>
      </c>
      <c r="BP11" s="164" t="n">
        <f aca="false">BP10-BP8</f>
        <v>55660</v>
      </c>
      <c r="BQ11" s="164"/>
      <c r="BR11" s="164" t="n">
        <f aca="false">BR10-BR8</f>
        <v>57585.4689265332</v>
      </c>
      <c r="BS11" s="164" t="n">
        <f aca="false">BS10-BS8</f>
        <v>67232.4698404165</v>
      </c>
      <c r="BT11" s="164" t="n">
        <f aca="false">BT10-BT8</f>
        <v>68867.0883328683</v>
      </c>
      <c r="BU11" s="164" t="n">
        <f aca="false">BU10-BU8</f>
        <v>74647.7321818241</v>
      </c>
      <c r="BV11" s="164" t="n">
        <f aca="false">BV10-BV8</f>
        <v>80519.9143368256</v>
      </c>
      <c r="BW11" s="164"/>
      <c r="BX11" s="164" t="n">
        <f aca="false">BX10-BX8</f>
        <v>57585.4689265332</v>
      </c>
    </row>
    <row r="12" customFormat="false" ht="13.5" hidden="false" customHeight="false" outlineLevel="0" collapsed="false">
      <c r="A12" s="123" t="n">
        <f aca="false">A11+30</f>
        <v>38626</v>
      </c>
      <c r="B12" s="139"/>
      <c r="C12" s="140" t="n">
        <f aca="false">C11+31</f>
        <v>38632</v>
      </c>
      <c r="D12" s="165" t="n">
        <f aca="false">D11+F12-J12-AI12-AA12</f>
        <v>59733.08</v>
      </c>
      <c r="E12" s="166"/>
      <c r="F12" s="143" t="n">
        <v>1980</v>
      </c>
      <c r="G12" s="144" t="n">
        <v>1870</v>
      </c>
      <c r="H12" s="145"/>
      <c r="I12" s="146"/>
      <c r="J12" s="147" t="n">
        <f aca="false">SUM(K12:Z12)</f>
        <v>1785.82</v>
      </c>
      <c r="K12" s="144" t="n">
        <v>300</v>
      </c>
      <c r="L12" s="144" t="n">
        <v>100</v>
      </c>
      <c r="M12" s="144"/>
      <c r="N12" s="144"/>
      <c r="O12" s="144" t="n">
        <v>40</v>
      </c>
      <c r="P12" s="144" t="n">
        <v>36</v>
      </c>
      <c r="Q12" s="144"/>
      <c r="R12" s="144" t="n">
        <v>50</v>
      </c>
      <c r="S12" s="144" t="n">
        <v>12.67</v>
      </c>
      <c r="T12" s="144" t="n">
        <v>7.15</v>
      </c>
      <c r="U12" s="144" t="n">
        <v>22</v>
      </c>
      <c r="V12" s="144" t="n">
        <v>506</v>
      </c>
      <c r="W12" s="144"/>
      <c r="X12" s="144"/>
      <c r="Y12" s="144" t="n">
        <v>12</v>
      </c>
      <c r="Z12" s="146" t="n">
        <v>700</v>
      </c>
      <c r="AA12" s="167"/>
      <c r="AB12" s="144"/>
      <c r="AC12" s="144"/>
      <c r="AD12" s="146"/>
      <c r="AE12" s="168"/>
      <c r="AF12" s="169"/>
      <c r="AG12" s="144"/>
      <c r="AH12" s="144"/>
      <c r="AI12" s="170"/>
      <c r="AJ12" s="145"/>
      <c r="AK12" s="144"/>
      <c r="AL12" s="171"/>
      <c r="AM12" s="162"/>
      <c r="AN12" s="145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6"/>
      <c r="BH12" s="163"/>
      <c r="BI12" s="164"/>
      <c r="BJ12" s="136" t="n">
        <f aca="false">AA12+AM12+BJ11</f>
        <v>4000</v>
      </c>
      <c r="BK12" s="164"/>
      <c r="BL12" s="136" t="n">
        <f aca="false">J12+AE12</f>
        <v>1785.82</v>
      </c>
      <c r="BM12" s="137" t="n">
        <f aca="false">F12-BL12</f>
        <v>194.18</v>
      </c>
      <c r="BN12" s="153"/>
      <c r="BO12" s="164"/>
      <c r="BP12" s="164"/>
      <c r="BQ12" s="164" t="s">
        <v>192</v>
      </c>
      <c r="BR12" s="176" t="n">
        <f aca="false">BR11-$BP11</f>
        <v>1925.46892653321</v>
      </c>
      <c r="BS12" s="176" t="n">
        <f aca="false">BS11-$BP11</f>
        <v>11572.4698404165</v>
      </c>
      <c r="BT12" s="176" t="n">
        <f aca="false">BT11-$BP11</f>
        <v>13207.0883328683</v>
      </c>
      <c r="BU12" s="176" t="n">
        <f aca="false">BU11-$BP11</f>
        <v>18987.7321818241</v>
      </c>
      <c r="BV12" s="176" t="n">
        <f aca="false">BV11-$BP11</f>
        <v>24859.9143368255</v>
      </c>
      <c r="BW12" s="176"/>
      <c r="BX12" s="176" t="n">
        <f aca="false">BX11-$BP11</f>
        <v>1925.46892653321</v>
      </c>
    </row>
    <row r="13" customFormat="false" ht="13.5" hidden="false" customHeight="false" outlineLevel="0" collapsed="false">
      <c r="A13" s="123" t="n">
        <f aca="false">A12+31</f>
        <v>38657</v>
      </c>
      <c r="B13" s="139"/>
      <c r="C13" s="140" t="n">
        <f aca="false">C12+31</f>
        <v>38663</v>
      </c>
      <c r="D13" s="165" t="n">
        <f aca="false">D12+F13-J13-AI13-AA13</f>
        <v>60234.26</v>
      </c>
      <c r="E13" s="166"/>
      <c r="F13" s="143" t="n">
        <v>1980</v>
      </c>
      <c r="G13" s="144" t="n">
        <v>1870</v>
      </c>
      <c r="H13" s="145"/>
      <c r="I13" s="146"/>
      <c r="J13" s="147" t="n">
        <f aca="false">SUM(K13:Z13)</f>
        <v>1478.82</v>
      </c>
      <c r="K13" s="144" t="n">
        <v>300</v>
      </c>
      <c r="L13" s="144" t="n">
        <v>100</v>
      </c>
      <c r="M13" s="144"/>
      <c r="N13" s="144" t="n">
        <v>50</v>
      </c>
      <c r="O13" s="144" t="n">
        <v>40</v>
      </c>
      <c r="P13" s="144" t="n">
        <v>36</v>
      </c>
      <c r="Q13" s="144"/>
      <c r="R13" s="144" t="n">
        <v>50</v>
      </c>
      <c r="S13" s="144" t="n">
        <v>12.67</v>
      </c>
      <c r="T13" s="144" t="n">
        <v>7.15</v>
      </c>
      <c r="U13" s="144"/>
      <c r="V13" s="144"/>
      <c r="W13" s="144"/>
      <c r="X13" s="144" t="n">
        <v>171</v>
      </c>
      <c r="Y13" s="144" t="n">
        <v>12</v>
      </c>
      <c r="Z13" s="146" t="n">
        <v>700</v>
      </c>
      <c r="AA13" s="167"/>
      <c r="AB13" s="144"/>
      <c r="AC13" s="144"/>
      <c r="AD13" s="146"/>
      <c r="AE13" s="168"/>
      <c r="AF13" s="169"/>
      <c r="AG13" s="144"/>
      <c r="AH13" s="144"/>
      <c r="AI13" s="170"/>
      <c r="AJ13" s="145"/>
      <c r="AK13" s="144"/>
      <c r="AL13" s="171"/>
      <c r="AM13" s="162"/>
      <c r="AN13" s="145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6"/>
      <c r="BH13" s="163"/>
      <c r="BI13" s="164"/>
      <c r="BJ13" s="136" t="n">
        <f aca="false">AA13+AM13+BJ12</f>
        <v>4000</v>
      </c>
      <c r="BK13" s="164"/>
      <c r="BL13" s="136" t="n">
        <f aca="false">J13+AE13</f>
        <v>1478.82</v>
      </c>
      <c r="BM13" s="137" t="n">
        <f aca="false">F13-BL13</f>
        <v>501.18</v>
      </c>
      <c r="BN13" s="153"/>
      <c r="BO13" s="164"/>
      <c r="BP13" s="164"/>
      <c r="BQ13" s="164"/>
      <c r="BR13" s="164"/>
    </row>
    <row r="14" customFormat="false" ht="13.5" hidden="false" customHeight="false" outlineLevel="0" collapsed="false">
      <c r="A14" s="123" t="n">
        <f aca="false">A13+30</f>
        <v>38687</v>
      </c>
      <c r="B14" s="139"/>
      <c r="C14" s="140" t="n">
        <f aca="false">C13+31</f>
        <v>38694</v>
      </c>
      <c r="D14" s="165" t="n">
        <f aca="false">D13+F14-J14-AI14-AA14</f>
        <v>23356.44</v>
      </c>
      <c r="E14" s="166"/>
      <c r="F14" s="143" t="n">
        <v>1980</v>
      </c>
      <c r="G14" s="144" t="n">
        <v>1870</v>
      </c>
      <c r="H14" s="145"/>
      <c r="I14" s="146"/>
      <c r="J14" s="147" t="n">
        <f aca="false">SUM(K14:Z14)</f>
        <v>1257.82</v>
      </c>
      <c r="K14" s="144" t="n">
        <v>300</v>
      </c>
      <c r="L14" s="144" t="n">
        <v>100</v>
      </c>
      <c r="M14" s="144"/>
      <c r="N14" s="144"/>
      <c r="O14" s="144" t="n">
        <v>40</v>
      </c>
      <c r="P14" s="144" t="n">
        <v>36</v>
      </c>
      <c r="Q14" s="144"/>
      <c r="R14" s="144" t="n">
        <v>50</v>
      </c>
      <c r="S14" s="144" t="n">
        <v>12.67</v>
      </c>
      <c r="T14" s="144" t="n">
        <v>7.15</v>
      </c>
      <c r="U14" s="144"/>
      <c r="V14" s="144"/>
      <c r="W14" s="144"/>
      <c r="X14" s="144"/>
      <c r="Y14" s="144" t="n">
        <v>12</v>
      </c>
      <c r="Z14" s="146" t="n">
        <v>700</v>
      </c>
      <c r="AA14" s="167" t="n">
        <f aca="false">SUM(AB14:AD14)</f>
        <v>37600</v>
      </c>
      <c r="AB14" s="144" t="n">
        <v>32000</v>
      </c>
      <c r="AC14" s="144" t="n">
        <v>5600</v>
      </c>
      <c r="AD14" s="146"/>
      <c r="AE14" s="168"/>
      <c r="AF14" s="169"/>
      <c r="AG14" s="144"/>
      <c r="AH14" s="144"/>
      <c r="AI14" s="170"/>
      <c r="AJ14" s="145"/>
      <c r="AK14" s="144"/>
      <c r="AL14" s="171"/>
      <c r="AM14" s="162"/>
      <c r="AN14" s="145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6"/>
      <c r="BH14" s="23" t="s">
        <v>193</v>
      </c>
      <c r="BI14" s="164"/>
      <c r="BJ14" s="136" t="n">
        <f aca="false">AA14+AM14+BJ13</f>
        <v>41600</v>
      </c>
      <c r="BK14" s="164"/>
      <c r="BL14" s="136" t="n">
        <f aca="false">J14+AE14</f>
        <v>1257.82</v>
      </c>
      <c r="BM14" s="137" t="n">
        <f aca="false">F14-BL14</f>
        <v>722.18</v>
      </c>
      <c r="BN14" s="153" t="n">
        <f aca="false">SUM(BM3:BM14)</f>
        <v>5041.16</v>
      </c>
      <c r="BO14" s="164"/>
      <c r="BP14" s="164"/>
      <c r="BQ14" s="164"/>
      <c r="BR14" s="164"/>
    </row>
    <row r="15" customFormat="false" ht="13.5" hidden="false" customHeight="false" outlineLevel="0" collapsed="false">
      <c r="A15" s="96" t="n">
        <f aca="false">A3+365.25</f>
        <v>38718.25</v>
      </c>
      <c r="B15" s="139" t="n">
        <f aca="false">B3+1</f>
        <v>2006</v>
      </c>
      <c r="C15" s="140" t="n">
        <f aca="false">C3+365.25</f>
        <v>38718.25</v>
      </c>
      <c r="D15" s="165" t="n">
        <f aca="false">D14+F15-J15-AE15-AM15+AJ15</f>
        <v>25125.55</v>
      </c>
      <c r="E15" s="166"/>
      <c r="F15" s="143" t="n">
        <f aca="false">SUM(G15:I15)</f>
        <v>3100</v>
      </c>
      <c r="G15" s="144" t="n">
        <v>3100</v>
      </c>
      <c r="H15" s="145"/>
      <c r="I15" s="146"/>
      <c r="J15" s="147" t="n">
        <f aca="false">SUM(K15:Z15)</f>
        <v>1330.89</v>
      </c>
      <c r="K15" s="144" t="n">
        <v>300</v>
      </c>
      <c r="L15" s="144" t="n">
        <v>100</v>
      </c>
      <c r="M15" s="144"/>
      <c r="N15" s="144" t="n">
        <v>50</v>
      </c>
      <c r="O15" s="144" t="n">
        <v>40</v>
      </c>
      <c r="P15" s="144" t="n">
        <v>36</v>
      </c>
      <c r="Q15" s="144"/>
      <c r="R15" s="144" t="n">
        <v>50</v>
      </c>
      <c r="S15" s="144" t="n">
        <v>12.89</v>
      </c>
      <c r="T15" s="144" t="n">
        <v>8</v>
      </c>
      <c r="U15" s="144" t="n">
        <v>22</v>
      </c>
      <c r="V15" s="144"/>
      <c r="W15" s="144"/>
      <c r="X15" s="144"/>
      <c r="Y15" s="144" t="n">
        <v>12</v>
      </c>
      <c r="Z15" s="146" t="n">
        <v>700</v>
      </c>
      <c r="AA15" s="167"/>
      <c r="AB15" s="144"/>
      <c r="AC15" s="144"/>
      <c r="AD15" s="146"/>
      <c r="AE15" s="168"/>
      <c r="AF15" s="169" t="n">
        <f aca="false">AF14+AJ15-AK15</f>
        <v>0</v>
      </c>
      <c r="AG15" s="177"/>
      <c r="AH15" s="161"/>
      <c r="AI15" s="170"/>
      <c r="AJ15" s="145"/>
      <c r="AK15" s="144"/>
      <c r="AL15" s="171"/>
      <c r="AM15" s="162"/>
      <c r="AN15" s="145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6"/>
      <c r="BH15" s="163"/>
      <c r="BI15" s="153"/>
      <c r="BJ15" s="136" t="n">
        <f aca="false">AA15+AM15+BJ14</f>
        <v>41600</v>
      </c>
      <c r="BK15" s="153"/>
      <c r="BL15" s="136" t="n">
        <f aca="false">J15+AE15</f>
        <v>1330.89</v>
      </c>
      <c r="BM15" s="137" t="n">
        <f aca="false">F15-BL15</f>
        <v>1769.11</v>
      </c>
      <c r="BN15" s="153"/>
      <c r="BO15" s="153"/>
      <c r="BP15" s="153"/>
      <c r="BQ15" s="153"/>
      <c r="BR15" s="153"/>
    </row>
    <row r="16" customFormat="false" ht="13.5" hidden="false" customHeight="false" outlineLevel="0" collapsed="false">
      <c r="A16" s="96" t="n">
        <f aca="false">A4+365.25</f>
        <v>38749.25</v>
      </c>
      <c r="B16" s="139"/>
      <c r="C16" s="140" t="n">
        <f aca="false">C15+31</f>
        <v>38749.25</v>
      </c>
      <c r="D16" s="165" t="n">
        <f aca="false">D15+F16-J16-AE16-AM16+AJ16</f>
        <v>24791.16</v>
      </c>
      <c r="E16" s="166"/>
      <c r="F16" s="143" t="n">
        <f aca="false">SUM(G16:I16)</f>
        <v>1900</v>
      </c>
      <c r="G16" s="144" t="n">
        <v>1900</v>
      </c>
      <c r="H16" s="145"/>
      <c r="I16" s="146"/>
      <c r="J16" s="147" t="n">
        <f aca="false">SUM(K16:Z16)</f>
        <v>1568.89</v>
      </c>
      <c r="K16" s="144" t="n">
        <v>300</v>
      </c>
      <c r="L16" s="144" t="n">
        <v>100</v>
      </c>
      <c r="M16" s="144"/>
      <c r="N16" s="144"/>
      <c r="O16" s="144" t="n">
        <v>40</v>
      </c>
      <c r="P16" s="144" t="n">
        <v>36</v>
      </c>
      <c r="Q16" s="144"/>
      <c r="R16" s="144" t="n">
        <v>60</v>
      </c>
      <c r="S16" s="144" t="n">
        <v>12.89</v>
      </c>
      <c r="T16" s="144" t="n">
        <v>8</v>
      </c>
      <c r="U16" s="144"/>
      <c r="V16" s="144"/>
      <c r="W16" s="144"/>
      <c r="X16" s="144"/>
      <c r="Y16" s="144" t="n">
        <v>12</v>
      </c>
      <c r="Z16" s="146" t="n">
        <v>1000</v>
      </c>
      <c r="AA16" s="167"/>
      <c r="AB16" s="144"/>
      <c r="AC16" s="144"/>
      <c r="AD16" s="146"/>
      <c r="AE16" s="168"/>
      <c r="AF16" s="169" t="n">
        <f aca="false">AF15+AJ16-AK16</f>
        <v>0</v>
      </c>
      <c r="AG16" s="144"/>
      <c r="AH16" s="144"/>
      <c r="AI16" s="170"/>
      <c r="AJ16" s="145"/>
      <c r="AK16" s="144"/>
      <c r="AL16" s="171"/>
      <c r="AM16" s="162" t="n">
        <f aca="false">SUM(AN16:BG16)</f>
        <v>665.5</v>
      </c>
      <c r="AN16" s="145" t="n">
        <f aca="false">550*1.21</f>
        <v>665.5</v>
      </c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6"/>
      <c r="BH16" s="163" t="s">
        <v>194</v>
      </c>
      <c r="BI16" s="153"/>
      <c r="BJ16" s="136" t="n">
        <f aca="false">AA16+AM16+BJ15</f>
        <v>42265.5</v>
      </c>
      <c r="BK16" s="153"/>
      <c r="BL16" s="136" t="n">
        <f aca="false">J16+AE16</f>
        <v>1568.89</v>
      </c>
      <c r="BM16" s="137" t="n">
        <f aca="false">F16-BL16</f>
        <v>331.11</v>
      </c>
      <c r="BN16" s="153"/>
      <c r="BO16" s="153"/>
      <c r="BP16" s="153"/>
      <c r="BQ16" s="153"/>
      <c r="BR16" s="153"/>
    </row>
    <row r="17" customFormat="false" ht="13.5" hidden="false" customHeight="false" outlineLevel="0" collapsed="false">
      <c r="A17" s="96" t="n">
        <f aca="false">A5+365.25</f>
        <v>38777.25</v>
      </c>
      <c r="B17" s="139"/>
      <c r="C17" s="140" t="n">
        <f aca="false">C16+31</f>
        <v>38780.25</v>
      </c>
      <c r="D17" s="165" t="n">
        <f aca="false">D16+F17-J17-AE17-AM17+AJ17</f>
        <v>24392.27</v>
      </c>
      <c r="E17" s="166"/>
      <c r="F17" s="143" t="n">
        <f aca="false">SUM(G17:I17)</f>
        <v>1900</v>
      </c>
      <c r="G17" s="144" t="n">
        <v>1900</v>
      </c>
      <c r="H17" s="145"/>
      <c r="I17" s="146"/>
      <c r="J17" s="147" t="n">
        <f aca="false">SUM(K17:Z17)</f>
        <v>2298.89</v>
      </c>
      <c r="K17" s="144" t="n">
        <v>300</v>
      </c>
      <c r="L17" s="144" t="n">
        <v>100</v>
      </c>
      <c r="M17" s="144"/>
      <c r="N17" s="144" t="n">
        <v>50</v>
      </c>
      <c r="O17" s="144" t="n">
        <v>40</v>
      </c>
      <c r="P17" s="144" t="n">
        <v>36</v>
      </c>
      <c r="Q17" s="144" t="n">
        <v>580</v>
      </c>
      <c r="R17" s="144" t="n">
        <v>60</v>
      </c>
      <c r="S17" s="144" t="n">
        <v>12.89</v>
      </c>
      <c r="T17" s="144" t="n">
        <v>8</v>
      </c>
      <c r="U17" s="144"/>
      <c r="V17" s="144"/>
      <c r="W17" s="144" t="n">
        <v>600</v>
      </c>
      <c r="X17" s="144"/>
      <c r="Y17" s="144" t="n">
        <v>12</v>
      </c>
      <c r="Z17" s="146" t="n">
        <v>500</v>
      </c>
      <c r="AA17" s="167"/>
      <c r="AB17" s="144"/>
      <c r="AC17" s="144"/>
      <c r="AD17" s="146"/>
      <c r="AE17" s="168" t="n">
        <f aca="false">SUM(AG17:AI17)</f>
        <v>0</v>
      </c>
      <c r="AF17" s="169" t="n">
        <f aca="false">AF16+AJ17-AK17</f>
        <v>0</v>
      </c>
      <c r="AG17" s="144"/>
      <c r="AH17" s="144"/>
      <c r="AI17" s="170"/>
      <c r="AJ17" s="145"/>
      <c r="AK17" s="144"/>
      <c r="AL17" s="171"/>
      <c r="AM17" s="162" t="n">
        <f aca="false">SUM(AN17:BG17)</f>
        <v>0</v>
      </c>
      <c r="AN17" s="145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6"/>
      <c r="BH17" s="163" t="s">
        <v>195</v>
      </c>
      <c r="BI17" s="153"/>
      <c r="BJ17" s="136" t="n">
        <f aca="false">AA17+AM17+BJ16</f>
        <v>42265.5</v>
      </c>
      <c r="BK17" s="153"/>
      <c r="BL17" s="136" t="n">
        <f aca="false">J17+AE17</f>
        <v>2298.89</v>
      </c>
      <c r="BM17" s="137" t="n">
        <f aca="false">F17-BL17</f>
        <v>-398.89</v>
      </c>
      <c r="BN17" s="153"/>
      <c r="BO17" s="153"/>
      <c r="BP17" s="153"/>
      <c r="BQ17" s="153"/>
      <c r="BR17" s="153"/>
    </row>
    <row r="18" customFormat="false" ht="13.5" hidden="false" customHeight="false" outlineLevel="0" collapsed="false">
      <c r="A18" s="96" t="n">
        <f aca="false">A6+365.25</f>
        <v>38808.25</v>
      </c>
      <c r="B18" s="139"/>
      <c r="C18" s="140" t="n">
        <f aca="false">C17+31</f>
        <v>38811.25</v>
      </c>
      <c r="D18" s="165" t="n">
        <f aca="false">D17+F18-J18-AE18-AM18+AJ18</f>
        <v>26282.38</v>
      </c>
      <c r="E18" s="166"/>
      <c r="F18" s="143" t="n">
        <f aca="false">SUM(G18:I18)</f>
        <v>2981</v>
      </c>
      <c r="G18" s="144" t="n">
        <v>1900</v>
      </c>
      <c r="H18" s="145" t="n">
        <v>1081</v>
      </c>
      <c r="I18" s="146"/>
      <c r="J18" s="147" t="n">
        <f aca="false">SUM(K18:Z18)</f>
        <v>1090.89</v>
      </c>
      <c r="K18" s="144" t="n">
        <v>300</v>
      </c>
      <c r="L18" s="144" t="n">
        <v>100</v>
      </c>
      <c r="M18" s="144"/>
      <c r="N18" s="144"/>
      <c r="O18" s="144" t="n">
        <v>40</v>
      </c>
      <c r="P18" s="144" t="n">
        <v>36</v>
      </c>
      <c r="Q18" s="144"/>
      <c r="R18" s="144" t="n">
        <v>60</v>
      </c>
      <c r="S18" s="144" t="n">
        <v>12.89</v>
      </c>
      <c r="T18" s="144" t="n">
        <v>8</v>
      </c>
      <c r="U18" s="144" t="n">
        <v>22</v>
      </c>
      <c r="V18" s="144"/>
      <c r="W18" s="144"/>
      <c r="X18" s="144"/>
      <c r="Y18" s="144" t="n">
        <v>12</v>
      </c>
      <c r="Z18" s="146" t="n">
        <v>500</v>
      </c>
      <c r="AA18" s="167"/>
      <c r="AB18" s="144"/>
      <c r="AC18" s="144"/>
      <c r="AD18" s="146"/>
      <c r="AE18" s="168" t="n">
        <f aca="false">SUM(AG18:AI18)</f>
        <v>0</v>
      </c>
      <c r="AF18" s="169" t="n">
        <f aca="false">AF17+AJ18-AK18</f>
        <v>0</v>
      </c>
      <c r="AG18" s="144"/>
      <c r="AH18" s="144"/>
      <c r="AI18" s="170"/>
      <c r="AJ18" s="145"/>
      <c r="AK18" s="144"/>
      <c r="AL18" s="171"/>
      <c r="AM18" s="162" t="n">
        <f aca="false">SUM(AN18:BG18)</f>
        <v>0</v>
      </c>
      <c r="AN18" s="145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6"/>
      <c r="BH18" s="163" t="s">
        <v>196</v>
      </c>
      <c r="BI18" s="153"/>
      <c r="BJ18" s="136" t="n">
        <f aca="false">AA18+AM18+BJ17</f>
        <v>42265.5</v>
      </c>
      <c r="BK18" s="153"/>
      <c r="BL18" s="136" t="n">
        <f aca="false">J18+AE18</f>
        <v>1090.89</v>
      </c>
      <c r="BM18" s="137" t="n">
        <f aca="false">F18-BL18</f>
        <v>1890.11</v>
      </c>
      <c r="BN18" s="153"/>
      <c r="BO18" s="153"/>
      <c r="BP18" s="153"/>
      <c r="BQ18" s="153"/>
      <c r="BR18" s="153"/>
    </row>
    <row r="19" customFormat="false" ht="13.5" hidden="false" customHeight="false" outlineLevel="0" collapsed="false">
      <c r="A19" s="96" t="n">
        <f aca="false">A7+365.25</f>
        <v>38838.25</v>
      </c>
      <c r="B19" s="139"/>
      <c r="C19" s="140" t="n">
        <f aca="false">C18+31</f>
        <v>38842.25</v>
      </c>
      <c r="D19" s="165" t="n">
        <f aca="false">D18+F19-J19-AE19-AM19+AJ19</f>
        <v>26327.49</v>
      </c>
      <c r="E19" s="166"/>
      <c r="F19" s="143" t="n">
        <f aca="false">SUM(G19:I19)</f>
        <v>1900</v>
      </c>
      <c r="G19" s="144" t="n">
        <v>1900</v>
      </c>
      <c r="H19" s="145"/>
      <c r="I19" s="146"/>
      <c r="J19" s="147" t="n">
        <f aca="false">SUM(K19:Z19)</f>
        <v>1854.89</v>
      </c>
      <c r="K19" s="144" t="n">
        <v>300</v>
      </c>
      <c r="L19" s="144" t="n">
        <v>100</v>
      </c>
      <c r="M19" s="144" t="n">
        <v>304</v>
      </c>
      <c r="N19" s="144" t="n">
        <v>50</v>
      </c>
      <c r="O19" s="144" t="n">
        <v>40</v>
      </c>
      <c r="P19" s="144" t="n">
        <v>36</v>
      </c>
      <c r="Q19" s="144"/>
      <c r="R19" s="144" t="n">
        <v>60</v>
      </c>
      <c r="S19" s="144" t="n">
        <v>12.89</v>
      </c>
      <c r="T19" s="144" t="n">
        <v>8</v>
      </c>
      <c r="U19" s="144"/>
      <c r="V19" s="144" t="n">
        <v>432</v>
      </c>
      <c r="W19" s="144"/>
      <c r="X19" s="144"/>
      <c r="Y19" s="144" t="n">
        <v>12</v>
      </c>
      <c r="Z19" s="146" t="n">
        <v>500</v>
      </c>
      <c r="AA19" s="167"/>
      <c r="AB19" s="144"/>
      <c r="AC19" s="144"/>
      <c r="AD19" s="146"/>
      <c r="AE19" s="168" t="n">
        <f aca="false">SUM(AG19:AI19)</f>
        <v>0</v>
      </c>
      <c r="AF19" s="169" t="n">
        <f aca="false">AF18+AJ19-AK19</f>
        <v>0</v>
      </c>
      <c r="AG19" s="144"/>
      <c r="AH19" s="144"/>
      <c r="AI19" s="170"/>
      <c r="AJ19" s="145"/>
      <c r="AK19" s="144"/>
      <c r="AL19" s="171"/>
      <c r="AM19" s="162" t="n">
        <f aca="false">SUM(AN19:BG19)</f>
        <v>0</v>
      </c>
      <c r="AN19" s="145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6"/>
      <c r="BH19" s="163"/>
      <c r="BI19" s="153"/>
      <c r="BJ19" s="136" t="n">
        <f aca="false">AA19+AM19+BJ18</f>
        <v>42265.5</v>
      </c>
      <c r="BK19" s="153"/>
      <c r="BL19" s="136" t="n">
        <f aca="false">J19+AE19</f>
        <v>1854.89</v>
      </c>
      <c r="BM19" s="137" t="n">
        <f aca="false">F19-BL19</f>
        <v>45.1099999999999</v>
      </c>
      <c r="BN19" s="153"/>
      <c r="BO19" s="153"/>
      <c r="BP19" s="153"/>
      <c r="BQ19" s="153"/>
    </row>
    <row r="20" customFormat="false" ht="13.5" hidden="false" customHeight="false" outlineLevel="0" collapsed="false">
      <c r="A20" s="96" t="n">
        <f aca="false">A8+365.25</f>
        <v>38869.25</v>
      </c>
      <c r="B20" s="139"/>
      <c r="C20" s="140" t="n">
        <f aca="false">C19+31</f>
        <v>38873.25</v>
      </c>
      <c r="D20" s="165" t="n">
        <f aca="false">D19+F20-J20-AE20-AM20+AJ20</f>
        <v>22702.9</v>
      </c>
      <c r="E20" s="166"/>
      <c r="F20" s="143" t="n">
        <f aca="false">SUM(G20:I20)</f>
        <v>1900</v>
      </c>
      <c r="G20" s="144" t="n">
        <v>1900</v>
      </c>
      <c r="H20" s="145"/>
      <c r="I20" s="146"/>
      <c r="J20" s="147" t="n">
        <f aca="false">SUM(K20:Z20)</f>
        <v>1624.89</v>
      </c>
      <c r="K20" s="144" t="n">
        <v>300</v>
      </c>
      <c r="L20" s="144" t="n">
        <v>100</v>
      </c>
      <c r="M20" s="144"/>
      <c r="N20" s="144"/>
      <c r="O20" s="144" t="n">
        <v>40</v>
      </c>
      <c r="P20" s="144" t="n">
        <v>36</v>
      </c>
      <c r="Q20" s="144"/>
      <c r="R20" s="144" t="n">
        <v>60</v>
      </c>
      <c r="S20" s="144" t="n">
        <v>12.89</v>
      </c>
      <c r="T20" s="144" t="n">
        <v>8</v>
      </c>
      <c r="U20" s="144"/>
      <c r="V20" s="144" t="n">
        <v>56</v>
      </c>
      <c r="W20" s="144"/>
      <c r="X20" s="144"/>
      <c r="Y20" s="144" t="n">
        <v>12</v>
      </c>
      <c r="Z20" s="146" t="n">
        <v>1000</v>
      </c>
      <c r="AA20" s="167"/>
      <c r="AB20" s="144"/>
      <c r="AC20" s="144"/>
      <c r="AD20" s="146"/>
      <c r="AE20" s="168" t="n">
        <f aca="false">SUM(AG20:AI20)</f>
        <v>3855.41</v>
      </c>
      <c r="AF20" s="169" t="n">
        <f aca="false">AF19+AJ20-AK20</f>
        <v>0</v>
      </c>
      <c r="AG20" s="144" t="n">
        <v>3270</v>
      </c>
      <c r="AH20" s="144" t="n">
        <v>585.41</v>
      </c>
      <c r="AI20" s="170"/>
      <c r="AJ20" s="145"/>
      <c r="AK20" s="144"/>
      <c r="AL20" s="171"/>
      <c r="AM20" s="162" t="n">
        <f aca="false">SUM(AN20:BG20)</f>
        <v>44.29</v>
      </c>
      <c r="AN20" s="145"/>
      <c r="AO20" s="144"/>
      <c r="AP20" s="144"/>
      <c r="AQ20" s="144"/>
      <c r="AR20" s="144" t="n">
        <v>44.29</v>
      </c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6"/>
      <c r="BH20" s="163" t="s">
        <v>197</v>
      </c>
      <c r="BI20" s="153"/>
      <c r="BJ20" s="136" t="n">
        <f aca="false">AA20+AM20+BJ19</f>
        <v>42309.79</v>
      </c>
      <c r="BK20" s="153"/>
      <c r="BL20" s="136" t="n">
        <f aca="false">J20+AE20</f>
        <v>5480.3</v>
      </c>
      <c r="BM20" s="137" t="n">
        <f aca="false">F20-BL20</f>
        <v>-3580.3</v>
      </c>
      <c r="BN20" s="153"/>
      <c r="BO20" s="153"/>
      <c r="BP20" s="153"/>
      <c r="BQ20" s="153"/>
    </row>
    <row r="21" customFormat="false" ht="13.5" hidden="false" customHeight="false" outlineLevel="0" collapsed="false">
      <c r="A21" s="96" t="n">
        <f aca="false">A9+365.25</f>
        <v>38899.25</v>
      </c>
      <c r="B21" s="139"/>
      <c r="C21" s="140" t="n">
        <f aca="false">C20+31</f>
        <v>38904.25</v>
      </c>
      <c r="D21" s="165" t="n">
        <f aca="false">D20+F21-J21-AE21-AM21+AJ21</f>
        <v>24377.01</v>
      </c>
      <c r="E21" s="166"/>
      <c r="F21" s="143" t="n">
        <f aca="false">SUM(G21:I21)</f>
        <v>3340</v>
      </c>
      <c r="G21" s="144" t="n">
        <f aca="false">1900+1440</f>
        <v>3340</v>
      </c>
      <c r="H21" s="145"/>
      <c r="I21" s="146"/>
      <c r="J21" s="147" t="n">
        <f aca="false">SUM(K21:Z21)</f>
        <v>1640.89</v>
      </c>
      <c r="K21" s="144" t="n">
        <v>300</v>
      </c>
      <c r="L21" s="144" t="n">
        <v>100</v>
      </c>
      <c r="M21" s="144"/>
      <c r="N21" s="144" t="n">
        <v>50</v>
      </c>
      <c r="O21" s="144" t="n">
        <v>40</v>
      </c>
      <c r="P21" s="144" t="n">
        <v>36</v>
      </c>
      <c r="Q21" s="144"/>
      <c r="R21" s="144" t="n">
        <v>60</v>
      </c>
      <c r="S21" s="144" t="n">
        <v>12.89</v>
      </c>
      <c r="T21" s="144" t="n">
        <v>8</v>
      </c>
      <c r="U21" s="144" t="n">
        <v>22</v>
      </c>
      <c r="V21" s="144"/>
      <c r="W21" s="144"/>
      <c r="X21" s="144"/>
      <c r="Y21" s="144" t="n">
        <v>12</v>
      </c>
      <c r="Z21" s="146" t="n">
        <v>1000</v>
      </c>
      <c r="AA21" s="167"/>
      <c r="AB21" s="144"/>
      <c r="AC21" s="144"/>
      <c r="AD21" s="146"/>
      <c r="AE21" s="168" t="n">
        <f aca="false">SUM(AG21:AI21)</f>
        <v>0</v>
      </c>
      <c r="AF21" s="169" t="n">
        <f aca="false">AF20+AJ21-AK21</f>
        <v>0</v>
      </c>
      <c r="AG21" s="144"/>
      <c r="AH21" s="144"/>
      <c r="AI21" s="170"/>
      <c r="AJ21" s="145"/>
      <c r="AK21" s="144"/>
      <c r="AL21" s="171"/>
      <c r="AM21" s="162" t="n">
        <f aca="false">SUM(AN21:BG21)</f>
        <v>25</v>
      </c>
      <c r="AN21" s="145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 t="n">
        <v>25</v>
      </c>
      <c r="BG21" s="146"/>
      <c r="BH21" s="163"/>
      <c r="BI21" s="153"/>
      <c r="BJ21" s="136" t="n">
        <f aca="false">AA21+AM21+BJ20</f>
        <v>42334.79</v>
      </c>
      <c r="BK21" s="153"/>
      <c r="BL21" s="136" t="n">
        <f aca="false">J21+AE21</f>
        <v>1640.89</v>
      </c>
      <c r="BM21" s="137" t="n">
        <f aca="false">F21-BL21</f>
        <v>1699.11</v>
      </c>
      <c r="BN21" s="153"/>
      <c r="BO21" s="153"/>
      <c r="BP21" s="153"/>
      <c r="BQ21" s="153"/>
    </row>
    <row r="22" customFormat="false" ht="13.5" hidden="false" customHeight="false" outlineLevel="0" collapsed="false">
      <c r="A22" s="96" t="n">
        <f aca="false">A10+365.25</f>
        <v>38930.25</v>
      </c>
      <c r="B22" s="139"/>
      <c r="C22" s="140" t="n">
        <f aca="false">C21+31</f>
        <v>38935.25</v>
      </c>
      <c r="D22" s="165" t="n">
        <f aca="false">D21+F22-J22-AE22-AM22+AJ22</f>
        <v>24744.12</v>
      </c>
      <c r="E22" s="166"/>
      <c r="F22" s="143" t="n">
        <f aca="false">SUM(G22:I22)</f>
        <v>1900</v>
      </c>
      <c r="G22" s="144" t="n">
        <v>1900</v>
      </c>
      <c r="H22" s="145"/>
      <c r="I22" s="146"/>
      <c r="J22" s="147" t="n">
        <f aca="false">SUM(K22:Z22)</f>
        <v>1532.89</v>
      </c>
      <c r="K22" s="144" t="n">
        <v>300</v>
      </c>
      <c r="L22" s="144" t="n">
        <v>100</v>
      </c>
      <c r="M22" s="144"/>
      <c r="N22" s="144"/>
      <c r="O22" s="144" t="n">
        <v>100</v>
      </c>
      <c r="P22" s="144" t="n">
        <v>36</v>
      </c>
      <c r="Q22" s="144"/>
      <c r="R22" s="144" t="n">
        <v>60</v>
      </c>
      <c r="S22" s="144" t="n">
        <v>12.89</v>
      </c>
      <c r="T22" s="144" t="n">
        <v>8</v>
      </c>
      <c r="U22" s="144"/>
      <c r="V22" s="144"/>
      <c r="W22" s="144" t="n">
        <v>404</v>
      </c>
      <c r="X22" s="144"/>
      <c r="Y22" s="144" t="n">
        <v>12</v>
      </c>
      <c r="Z22" s="146" t="n">
        <v>500</v>
      </c>
      <c r="AA22" s="167"/>
      <c r="AB22" s="144"/>
      <c r="AC22" s="144"/>
      <c r="AD22" s="146"/>
      <c r="AE22" s="168" t="n">
        <f aca="false">SUM(AG22:AI22)</f>
        <v>0</v>
      </c>
      <c r="AF22" s="169" t="n">
        <f aca="false">AF21+AJ22-AK22</f>
        <v>0</v>
      </c>
      <c r="AG22" s="144"/>
      <c r="AH22" s="144"/>
      <c r="AI22" s="170"/>
      <c r="AJ22" s="145"/>
      <c r="AK22" s="144"/>
      <c r="AL22" s="171"/>
      <c r="AM22" s="162" t="n">
        <f aca="false">SUM(AN22:BG22)</f>
        <v>0</v>
      </c>
      <c r="AN22" s="145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6"/>
      <c r="BH22" s="163"/>
      <c r="BI22" s="153"/>
      <c r="BJ22" s="136" t="n">
        <f aca="false">AA22+AM22+BJ21</f>
        <v>42334.79</v>
      </c>
      <c r="BK22" s="153"/>
      <c r="BL22" s="136" t="n">
        <f aca="false">J22+AE22</f>
        <v>1532.89</v>
      </c>
      <c r="BM22" s="137" t="n">
        <f aca="false">F22-BL22</f>
        <v>367.11</v>
      </c>
      <c r="BN22" s="153"/>
      <c r="BO22" s="153"/>
      <c r="BP22" s="153"/>
      <c r="BQ22" s="153"/>
    </row>
    <row r="23" customFormat="false" ht="13.5" hidden="false" customHeight="false" outlineLevel="0" collapsed="false">
      <c r="A23" s="96" t="n">
        <f aca="false">A11+365.25</f>
        <v>38961.25</v>
      </c>
      <c r="B23" s="139"/>
      <c r="C23" s="140" t="n">
        <f aca="false">C22+31</f>
        <v>38966.25</v>
      </c>
      <c r="D23" s="165" t="n">
        <f aca="false">D22+F23-J23-AE23-AM23+AJ23</f>
        <v>24643.23</v>
      </c>
      <c r="E23" s="166"/>
      <c r="F23" s="143" t="n">
        <f aca="false">SUM(G23:I23)</f>
        <v>1900</v>
      </c>
      <c r="G23" s="144" t="n">
        <v>1900</v>
      </c>
      <c r="H23" s="145"/>
      <c r="I23" s="146"/>
      <c r="J23" s="147" t="n">
        <f aca="false">SUM(K23:Z23)</f>
        <v>1578.89</v>
      </c>
      <c r="K23" s="144" t="n">
        <v>300</v>
      </c>
      <c r="L23" s="144" t="n">
        <v>100</v>
      </c>
      <c r="M23" s="144"/>
      <c r="N23" s="144" t="n">
        <v>260</v>
      </c>
      <c r="O23" s="144" t="n">
        <v>90</v>
      </c>
      <c r="P23" s="144" t="n">
        <v>36</v>
      </c>
      <c r="Q23" s="144"/>
      <c r="R23" s="144" t="n">
        <v>60</v>
      </c>
      <c r="S23" s="144" t="n">
        <v>12.89</v>
      </c>
      <c r="T23" s="144" t="n">
        <v>8</v>
      </c>
      <c r="U23" s="144"/>
      <c r="V23" s="144"/>
      <c r="W23" s="144"/>
      <c r="X23" s="144"/>
      <c r="Y23" s="144" t="n">
        <v>12</v>
      </c>
      <c r="Z23" s="146" t="n">
        <v>700</v>
      </c>
      <c r="AA23" s="167"/>
      <c r="AB23" s="144"/>
      <c r="AC23" s="144"/>
      <c r="AD23" s="146"/>
      <c r="AE23" s="168" t="n">
        <f aca="false">SUM(AG23:AI23)</f>
        <v>0</v>
      </c>
      <c r="AF23" s="169" t="n">
        <f aca="false">AF22+AJ23-AK23</f>
        <v>0</v>
      </c>
      <c r="AG23" s="144"/>
      <c r="AH23" s="144"/>
      <c r="AI23" s="170"/>
      <c r="AJ23" s="145"/>
      <c r="AK23" s="144"/>
      <c r="AL23" s="171"/>
      <c r="AM23" s="162" t="n">
        <f aca="false">SUM(AN23:BG23)</f>
        <v>422</v>
      </c>
      <c r="AN23" s="145"/>
      <c r="AO23" s="144"/>
      <c r="AP23" s="144"/>
      <c r="AQ23" s="144"/>
      <c r="AR23" s="144"/>
      <c r="AS23" s="144"/>
      <c r="AT23" s="144"/>
      <c r="AU23" s="144"/>
      <c r="AV23" s="144"/>
      <c r="AW23" s="144" t="n">
        <v>422</v>
      </c>
      <c r="AX23" s="144"/>
      <c r="AY23" s="144"/>
      <c r="AZ23" s="144"/>
      <c r="BA23" s="144"/>
      <c r="BB23" s="144"/>
      <c r="BC23" s="144"/>
      <c r="BD23" s="144"/>
      <c r="BE23" s="144"/>
      <c r="BF23" s="144"/>
      <c r="BG23" s="146"/>
      <c r="BH23" s="163"/>
      <c r="BI23" s="153"/>
      <c r="BJ23" s="136" t="n">
        <f aca="false">AA23+AM23+BJ22</f>
        <v>42756.79</v>
      </c>
      <c r="BK23" s="153"/>
      <c r="BL23" s="136" t="n">
        <f aca="false">J23+AE23</f>
        <v>1578.89</v>
      </c>
      <c r="BM23" s="137" t="n">
        <f aca="false">F23-BL23</f>
        <v>321.11</v>
      </c>
      <c r="BN23" s="153"/>
      <c r="BO23" s="153"/>
      <c r="BP23" s="153"/>
      <c r="BQ23" s="153"/>
    </row>
    <row r="24" customFormat="false" ht="13.5" hidden="false" customHeight="false" outlineLevel="0" collapsed="false">
      <c r="A24" s="96" t="n">
        <f aca="false">A12+365.25</f>
        <v>38991.25</v>
      </c>
      <c r="B24" s="139"/>
      <c r="C24" s="140" t="n">
        <f aca="false">C23+31</f>
        <v>38997.25</v>
      </c>
      <c r="D24" s="165" t="n">
        <f aca="false">D23+F24-J24-AE24-AM24+AJ24</f>
        <v>25452.34</v>
      </c>
      <c r="E24" s="166"/>
      <c r="F24" s="143" t="n">
        <f aca="false">SUM(G24:I24)</f>
        <v>1900</v>
      </c>
      <c r="G24" s="144" t="n">
        <v>1900</v>
      </c>
      <c r="H24" s="145"/>
      <c r="I24" s="146"/>
      <c r="J24" s="147" t="n">
        <f aca="false">SUM(K24:Z24)</f>
        <v>1090.89</v>
      </c>
      <c r="K24" s="144" t="n">
        <v>300</v>
      </c>
      <c r="L24" s="144" t="n">
        <v>100</v>
      </c>
      <c r="M24" s="144"/>
      <c r="N24" s="144"/>
      <c r="O24" s="144" t="n">
        <v>40</v>
      </c>
      <c r="P24" s="144" t="n">
        <v>36</v>
      </c>
      <c r="Q24" s="144"/>
      <c r="R24" s="144" t="n">
        <v>60</v>
      </c>
      <c r="S24" s="144" t="n">
        <v>12.89</v>
      </c>
      <c r="T24" s="144" t="n">
        <v>8</v>
      </c>
      <c r="U24" s="144" t="n">
        <v>22</v>
      </c>
      <c r="V24" s="144"/>
      <c r="W24" s="144"/>
      <c r="X24" s="144"/>
      <c r="Y24" s="144" t="n">
        <v>12</v>
      </c>
      <c r="Z24" s="146" t="n">
        <v>500</v>
      </c>
      <c r="AA24" s="167"/>
      <c r="AB24" s="144"/>
      <c r="AC24" s="144"/>
      <c r="AD24" s="146"/>
      <c r="AE24" s="168" t="n">
        <f aca="false">SUM(AG24:AI24)</f>
        <v>0</v>
      </c>
      <c r="AF24" s="169" t="n">
        <f aca="false">AF23+AJ24-AK24</f>
        <v>0</v>
      </c>
      <c r="AG24" s="144"/>
      <c r="AH24" s="144"/>
      <c r="AI24" s="170"/>
      <c r="AJ24" s="145"/>
      <c r="AK24" s="144"/>
      <c r="AL24" s="171"/>
      <c r="AM24" s="162" t="n">
        <f aca="false">SUM(AN24:BG24)</f>
        <v>0</v>
      </c>
      <c r="AN24" s="145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6"/>
      <c r="BH24" s="163" t="s">
        <v>198</v>
      </c>
      <c r="BI24" s="153"/>
      <c r="BJ24" s="136" t="n">
        <f aca="false">AA24+AM24+BJ23</f>
        <v>42756.79</v>
      </c>
      <c r="BK24" s="153"/>
      <c r="BL24" s="136" t="n">
        <f aca="false">J24+AE24</f>
        <v>1090.89</v>
      </c>
      <c r="BM24" s="137" t="n">
        <f aca="false">F24-BL24</f>
        <v>809.11</v>
      </c>
      <c r="BN24" s="153"/>
      <c r="BO24" s="153"/>
      <c r="BP24" s="153"/>
      <c r="BQ24" s="153"/>
    </row>
    <row r="25" customFormat="false" ht="13.5" hidden="false" customHeight="false" outlineLevel="0" collapsed="false">
      <c r="A25" s="96" t="n">
        <f aca="false">A13+365.25</f>
        <v>39022.25</v>
      </c>
      <c r="B25" s="139"/>
      <c r="C25" s="140" t="n">
        <f aca="false">C24+31</f>
        <v>39028.25</v>
      </c>
      <c r="D25" s="165" t="n">
        <f aca="false">D24+F25-J25-AE25-AM25+AJ25</f>
        <v>23352.38</v>
      </c>
      <c r="E25" s="166"/>
      <c r="F25" s="143" t="n">
        <f aca="false">SUM(G25:I25)</f>
        <v>1900</v>
      </c>
      <c r="G25" s="144" t="n">
        <v>1900</v>
      </c>
      <c r="H25" s="145"/>
      <c r="I25" s="146"/>
      <c r="J25" s="147" t="n">
        <f aca="false">SUM(K25:Z25)</f>
        <v>1771.89</v>
      </c>
      <c r="K25" s="144" t="n">
        <v>300</v>
      </c>
      <c r="L25" s="144" t="n">
        <v>100</v>
      </c>
      <c r="M25" s="144"/>
      <c r="N25" s="144" t="n">
        <v>50</v>
      </c>
      <c r="O25" s="144" t="n">
        <v>40</v>
      </c>
      <c r="P25" s="144" t="n">
        <v>36</v>
      </c>
      <c r="Q25" s="144"/>
      <c r="R25" s="144" t="n">
        <v>60</v>
      </c>
      <c r="S25" s="144" t="n">
        <v>12.89</v>
      </c>
      <c r="T25" s="144" t="n">
        <v>8</v>
      </c>
      <c r="U25" s="144"/>
      <c r="V25" s="144" t="n">
        <v>477</v>
      </c>
      <c r="W25" s="144"/>
      <c r="X25" s="144" t="n">
        <v>176</v>
      </c>
      <c r="Y25" s="144" t="n">
        <v>12</v>
      </c>
      <c r="Z25" s="146" t="n">
        <v>500</v>
      </c>
      <c r="AA25" s="167"/>
      <c r="AB25" s="144"/>
      <c r="AC25" s="144"/>
      <c r="AD25" s="146"/>
      <c r="AE25" s="168" t="n">
        <f aca="false">SUM(AG25:AI25)</f>
        <v>0</v>
      </c>
      <c r="AF25" s="169" t="n">
        <f aca="false">AF24+AJ25-AK25</f>
        <v>0</v>
      </c>
      <c r="AG25" s="144"/>
      <c r="AH25" s="144"/>
      <c r="AI25" s="170"/>
      <c r="AJ25" s="145"/>
      <c r="AK25" s="144"/>
      <c r="AL25" s="171"/>
      <c r="AM25" s="162" t="n">
        <f aca="false">SUM(AN25:BG25)</f>
        <v>2228.07</v>
      </c>
      <c r="AN25" s="145"/>
      <c r="AO25" s="144"/>
      <c r="AP25" s="144"/>
      <c r="AQ25" s="144"/>
      <c r="AR25" s="144"/>
      <c r="AS25" s="144" t="n">
        <v>1500</v>
      </c>
      <c r="AT25" s="144"/>
      <c r="AU25" s="144"/>
      <c r="AV25" s="144"/>
      <c r="AW25" s="144" t="n">
        <f aca="false">423.49+25.33+279.25</f>
        <v>728.07</v>
      </c>
      <c r="AX25" s="144"/>
      <c r="AY25" s="144"/>
      <c r="AZ25" s="144"/>
      <c r="BA25" s="144"/>
      <c r="BB25" s="144"/>
      <c r="BC25" s="144"/>
      <c r="BD25" s="144"/>
      <c r="BE25" s="144"/>
      <c r="BF25" s="144"/>
      <c r="BG25" s="146"/>
      <c r="BH25" s="163"/>
      <c r="BI25" s="153"/>
      <c r="BJ25" s="136" t="n">
        <f aca="false">AA25+AM25+BJ24</f>
        <v>44984.86</v>
      </c>
      <c r="BK25" s="153"/>
      <c r="BL25" s="136" t="n">
        <f aca="false">J25+AE25</f>
        <v>1771.89</v>
      </c>
      <c r="BM25" s="137" t="n">
        <f aca="false">F25-BL25</f>
        <v>128.11</v>
      </c>
      <c r="BN25" s="153"/>
      <c r="BO25" s="153"/>
      <c r="BP25" s="153"/>
      <c r="BQ25" s="153"/>
    </row>
    <row r="26" customFormat="false" ht="13.5" hidden="false" customHeight="false" outlineLevel="0" collapsed="false">
      <c r="A26" s="96" t="n">
        <f aca="false">A14+365.25</f>
        <v>39052.25</v>
      </c>
      <c r="B26" s="139"/>
      <c r="C26" s="140" t="n">
        <f aca="false">C25+31</f>
        <v>39059.25</v>
      </c>
      <c r="D26" s="165" t="n">
        <f aca="false">D25+F26-J26-AE26-AM26+AJ26</f>
        <v>23859.55</v>
      </c>
      <c r="E26" s="166"/>
      <c r="F26" s="143" t="n">
        <f aca="false">SUM(G26:I26)</f>
        <v>1900</v>
      </c>
      <c r="G26" s="144" t="n">
        <v>1900</v>
      </c>
      <c r="H26" s="145"/>
      <c r="I26" s="146"/>
      <c r="J26" s="147" t="n">
        <f aca="false">SUM(K26:Z26)</f>
        <v>1068.89</v>
      </c>
      <c r="K26" s="144" t="n">
        <v>300</v>
      </c>
      <c r="L26" s="144" t="n">
        <v>100</v>
      </c>
      <c r="M26" s="144"/>
      <c r="N26" s="144"/>
      <c r="O26" s="144" t="n">
        <v>40</v>
      </c>
      <c r="P26" s="144" t="n">
        <v>36</v>
      </c>
      <c r="Q26" s="144"/>
      <c r="R26" s="144" t="n">
        <v>60</v>
      </c>
      <c r="S26" s="144" t="n">
        <v>12.89</v>
      </c>
      <c r="T26" s="144" t="n">
        <v>8</v>
      </c>
      <c r="U26" s="144"/>
      <c r="V26" s="144"/>
      <c r="W26" s="144"/>
      <c r="X26" s="144"/>
      <c r="Y26" s="144" t="n">
        <v>12</v>
      </c>
      <c r="Z26" s="146" t="n">
        <v>500</v>
      </c>
      <c r="AA26" s="167"/>
      <c r="AB26" s="144"/>
      <c r="AC26" s="144"/>
      <c r="AD26" s="146"/>
      <c r="AE26" s="168" t="n">
        <f aca="false">SUM(AG26:AI26)</f>
        <v>0</v>
      </c>
      <c r="AF26" s="169" t="n">
        <f aca="false">AF25+AJ26-AK26</f>
        <v>0</v>
      </c>
      <c r="AG26" s="144"/>
      <c r="AH26" s="144"/>
      <c r="AI26" s="170"/>
      <c r="AJ26" s="145"/>
      <c r="AK26" s="144"/>
      <c r="AL26" s="171"/>
      <c r="AM26" s="162" t="n">
        <f aca="false">SUM(AN26:BG26)</f>
        <v>323.94</v>
      </c>
      <c r="AN26" s="145"/>
      <c r="AO26" s="144"/>
      <c r="AP26" s="144"/>
      <c r="AQ26" s="144"/>
      <c r="AR26" s="144"/>
      <c r="AS26" s="144"/>
      <c r="AT26" s="144"/>
      <c r="AU26" s="144"/>
      <c r="AV26" s="144"/>
      <c r="AW26" s="144" t="n">
        <v>323.94</v>
      </c>
      <c r="AX26" s="144"/>
      <c r="AY26" s="144"/>
      <c r="AZ26" s="144"/>
      <c r="BA26" s="144"/>
      <c r="BB26" s="144"/>
      <c r="BC26" s="144"/>
      <c r="BD26" s="144"/>
      <c r="BE26" s="144"/>
      <c r="BF26" s="144"/>
      <c r="BG26" s="146"/>
      <c r="BH26" s="163" t="s">
        <v>199</v>
      </c>
      <c r="BI26" s="153"/>
      <c r="BJ26" s="136" t="n">
        <f aca="false">AA26+AM26+BJ25</f>
        <v>45308.8</v>
      </c>
      <c r="BK26" s="153"/>
      <c r="BL26" s="136" t="n">
        <f aca="false">J26+AE26</f>
        <v>1068.89</v>
      </c>
      <c r="BM26" s="137" t="n">
        <f aca="false">F26-BL26</f>
        <v>831.11</v>
      </c>
      <c r="BN26" s="153" t="n">
        <f aca="false">SUM(BM15:BM26)</f>
        <v>4211.91</v>
      </c>
      <c r="BO26" s="153"/>
      <c r="BP26" s="153"/>
      <c r="BQ26" s="153"/>
    </row>
    <row r="27" customFormat="false" ht="13.5" hidden="false" customHeight="false" outlineLevel="0" collapsed="false">
      <c r="A27" s="96" t="n">
        <f aca="false">A15+365.25</f>
        <v>39083.5</v>
      </c>
      <c r="B27" s="139" t="n">
        <f aca="false">B15+1</f>
        <v>2007</v>
      </c>
      <c r="C27" s="140" t="n">
        <f aca="false">C15+365.25</f>
        <v>39083.5</v>
      </c>
      <c r="D27" s="165" t="n">
        <f aca="false">D26+F27-J27-AE27-AM27+AJ27</f>
        <v>17928.55</v>
      </c>
      <c r="E27" s="166" t="n">
        <f aca="false">F27-J27-AE27</f>
        <v>5974</v>
      </c>
      <c r="F27" s="143" t="n">
        <f aca="false">SUM(G27:I27)</f>
        <v>7110</v>
      </c>
      <c r="G27" s="144" t="n">
        <v>3100</v>
      </c>
      <c r="H27" s="145"/>
      <c r="I27" s="146" t="n">
        <v>4010</v>
      </c>
      <c r="J27" s="147" t="n">
        <f aca="false">SUM(K27:Z27)</f>
        <v>1136</v>
      </c>
      <c r="K27" s="144" t="n">
        <v>300</v>
      </c>
      <c r="L27" s="144" t="n">
        <v>100</v>
      </c>
      <c r="M27" s="144"/>
      <c r="N27" s="144" t="n">
        <v>50</v>
      </c>
      <c r="O27" s="144" t="n">
        <v>35</v>
      </c>
      <c r="P27" s="144" t="n">
        <v>36</v>
      </c>
      <c r="Q27" s="144"/>
      <c r="R27" s="144" t="n">
        <v>60</v>
      </c>
      <c r="S27" s="144" t="n">
        <v>13</v>
      </c>
      <c r="T27" s="144" t="n">
        <v>8</v>
      </c>
      <c r="U27" s="144" t="n">
        <v>22</v>
      </c>
      <c r="V27" s="144"/>
      <c r="W27" s="144"/>
      <c r="X27" s="144"/>
      <c r="Y27" s="144" t="n">
        <v>12</v>
      </c>
      <c r="Z27" s="146" t="n">
        <v>500</v>
      </c>
      <c r="AA27" s="167"/>
      <c r="AB27" s="144"/>
      <c r="AC27" s="144"/>
      <c r="AD27" s="146"/>
      <c r="AE27" s="168" t="n">
        <f aca="false">SUM(AG27:AI27)</f>
        <v>0</v>
      </c>
      <c r="AF27" s="169" t="n">
        <f aca="false">AF26+AJ27-AK27</f>
        <v>0</v>
      </c>
      <c r="AG27" s="144"/>
      <c r="AH27" s="144"/>
      <c r="AI27" s="170"/>
      <c r="AJ27" s="145"/>
      <c r="AK27" s="144"/>
      <c r="AL27" s="171"/>
      <c r="AM27" s="162" t="n">
        <f aca="false">SUM(AN27:BG27)</f>
        <v>11905</v>
      </c>
      <c r="AN27" s="145"/>
      <c r="AO27" s="144"/>
      <c r="AP27" s="144" t="n">
        <v>5445</v>
      </c>
      <c r="AQ27" s="144"/>
      <c r="AR27" s="144"/>
      <c r="AS27" s="144" t="n">
        <v>6460</v>
      </c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6"/>
      <c r="BH27" s="163"/>
      <c r="BI27" s="153"/>
      <c r="BJ27" s="136" t="n">
        <f aca="false">AA27+AM27+BJ26</f>
        <v>57213.8</v>
      </c>
      <c r="BK27" s="153"/>
      <c r="BL27" s="136" t="n">
        <f aca="false">J27+AE27</f>
        <v>1136</v>
      </c>
      <c r="BM27" s="137" t="n">
        <f aca="false">F27-BL27</f>
        <v>5974</v>
      </c>
      <c r="BN27" s="153"/>
      <c r="BO27" s="153"/>
      <c r="BP27" s="153"/>
      <c r="BQ27" s="153"/>
    </row>
    <row r="28" customFormat="false" ht="13.5" hidden="false" customHeight="false" outlineLevel="0" collapsed="false">
      <c r="A28" s="96" t="n">
        <f aca="false">A16+365.25</f>
        <v>39114.5</v>
      </c>
      <c r="B28" s="139"/>
      <c r="C28" s="140" t="n">
        <f aca="false">C16+365.25</f>
        <v>39114.5</v>
      </c>
      <c r="D28" s="165" t="n">
        <f aca="false">D27+F28-J28-AE28-AM28+AJ28</f>
        <v>15078.08</v>
      </c>
      <c r="E28" s="166" t="n">
        <f aca="false">F28-J28-AE28</f>
        <v>166</v>
      </c>
      <c r="F28" s="143" t="n">
        <f aca="false">SUM(G28:I28)</f>
        <v>1930</v>
      </c>
      <c r="G28" s="144" t="n">
        <v>1930</v>
      </c>
      <c r="H28" s="145"/>
      <c r="I28" s="146"/>
      <c r="J28" s="147" t="n">
        <f aca="false">SUM(K28:Z28)</f>
        <v>1764</v>
      </c>
      <c r="K28" s="144" t="n">
        <v>300</v>
      </c>
      <c r="L28" s="144" t="n">
        <v>100</v>
      </c>
      <c r="M28" s="144"/>
      <c r="N28" s="144"/>
      <c r="O28" s="144" t="n">
        <v>35</v>
      </c>
      <c r="P28" s="144" t="n">
        <v>36</v>
      </c>
      <c r="Q28" s="144" t="n">
        <v>500</v>
      </c>
      <c r="R28" s="144" t="n">
        <v>60</v>
      </c>
      <c r="S28" s="144" t="n">
        <v>13</v>
      </c>
      <c r="T28" s="144" t="n">
        <v>8</v>
      </c>
      <c r="U28" s="144"/>
      <c r="V28" s="144"/>
      <c r="W28" s="144"/>
      <c r="X28" s="144"/>
      <c r="Y28" s="144" t="n">
        <v>12</v>
      </c>
      <c r="Z28" s="146" t="n">
        <v>700</v>
      </c>
      <c r="AA28" s="167"/>
      <c r="AB28" s="144"/>
      <c r="AC28" s="144"/>
      <c r="AD28" s="146"/>
      <c r="AE28" s="168" t="n">
        <f aca="false">SUM(AG28:AI28)</f>
        <v>0</v>
      </c>
      <c r="AF28" s="169" t="n">
        <f aca="false">AF27+AJ28-AK28</f>
        <v>0</v>
      </c>
      <c r="AG28" s="144"/>
      <c r="AH28" s="144"/>
      <c r="AI28" s="170"/>
      <c r="AJ28" s="145"/>
      <c r="AK28" s="144"/>
      <c r="AL28" s="171"/>
      <c r="AM28" s="162" t="n">
        <f aca="false">SUM(AN28:BG28)</f>
        <v>3016.47</v>
      </c>
      <c r="AN28" s="145"/>
      <c r="AO28" s="144"/>
      <c r="AP28" s="144"/>
      <c r="AQ28" s="144" t="n">
        <v>1210</v>
      </c>
      <c r="AR28" s="144"/>
      <c r="AS28" s="144"/>
      <c r="AT28" s="144"/>
      <c r="AU28" s="144"/>
      <c r="AV28" s="144"/>
      <c r="AW28" s="144" t="n">
        <v>1806.47</v>
      </c>
      <c r="AX28" s="144"/>
      <c r="AY28" s="144"/>
      <c r="AZ28" s="144"/>
      <c r="BA28" s="144"/>
      <c r="BB28" s="144"/>
      <c r="BC28" s="144"/>
      <c r="BD28" s="144"/>
      <c r="BE28" s="144"/>
      <c r="BF28" s="144"/>
      <c r="BG28" s="146"/>
      <c r="BH28" s="163"/>
      <c r="BI28" s="153"/>
      <c r="BJ28" s="136" t="n">
        <f aca="false">AA28+AM28+BJ27</f>
        <v>60230.27</v>
      </c>
      <c r="BK28" s="153"/>
      <c r="BL28" s="136" t="n">
        <f aca="false">J28+AE28</f>
        <v>1764</v>
      </c>
      <c r="BM28" s="137" t="n">
        <f aca="false">F28-BL28</f>
        <v>166</v>
      </c>
      <c r="BN28" s="153"/>
      <c r="BO28" s="153"/>
      <c r="BP28" s="153"/>
      <c r="BQ28" s="153"/>
    </row>
    <row r="29" customFormat="false" ht="13.5" hidden="false" customHeight="false" outlineLevel="0" collapsed="false">
      <c r="A29" s="96" t="n">
        <f aca="false">A17+365.25</f>
        <v>39142.5</v>
      </c>
      <c r="B29" s="139"/>
      <c r="C29" s="140" t="n">
        <f aca="false">C17+365.25</f>
        <v>39145.5</v>
      </c>
      <c r="D29" s="165" t="n">
        <f aca="false">D28+F29-J29-AE29-AM29+AJ29</f>
        <v>22278.48</v>
      </c>
      <c r="E29" s="166" t="n">
        <f aca="false">F29-J29-AE29</f>
        <v>7657</v>
      </c>
      <c r="F29" s="143" t="n">
        <f aca="false">SUM(G29:I29)</f>
        <v>8901</v>
      </c>
      <c r="G29" s="144" t="n">
        <v>1930</v>
      </c>
      <c r="H29" s="145" t="n">
        <v>1171</v>
      </c>
      <c r="I29" s="146" t="n">
        <v>5800</v>
      </c>
      <c r="J29" s="147" t="n">
        <f aca="false">SUM(K29:Z29)</f>
        <v>1244</v>
      </c>
      <c r="K29" s="144" t="n">
        <v>300</v>
      </c>
      <c r="L29" s="144" t="n">
        <v>100</v>
      </c>
      <c r="M29" s="144"/>
      <c r="N29" s="144" t="n">
        <v>80</v>
      </c>
      <c r="O29" s="144" t="n">
        <v>35</v>
      </c>
      <c r="P29" s="144" t="n">
        <v>36</v>
      </c>
      <c r="Q29" s="144"/>
      <c r="R29" s="144" t="n">
        <v>60</v>
      </c>
      <c r="S29" s="144" t="n">
        <v>13</v>
      </c>
      <c r="T29" s="144" t="n">
        <v>8</v>
      </c>
      <c r="U29" s="144"/>
      <c r="V29" s="144"/>
      <c r="W29" s="144"/>
      <c r="X29" s="144"/>
      <c r="Y29" s="144" t="n">
        <v>12</v>
      </c>
      <c r="Z29" s="146" t="n">
        <v>600</v>
      </c>
      <c r="AA29" s="167"/>
      <c r="AB29" s="144"/>
      <c r="AC29" s="144"/>
      <c r="AD29" s="146"/>
      <c r="AE29" s="168" t="n">
        <f aca="false">SUM(AG29:AI29)</f>
        <v>0</v>
      </c>
      <c r="AF29" s="169" t="n">
        <f aca="false">AF28+AJ29-AK29</f>
        <v>0</v>
      </c>
      <c r="AG29" s="144"/>
      <c r="AH29" s="144"/>
      <c r="AI29" s="170"/>
      <c r="AJ29" s="145"/>
      <c r="AK29" s="144"/>
      <c r="AL29" s="171"/>
      <c r="AM29" s="162" t="n">
        <f aca="false">SUM(AN29:BG29)</f>
        <v>456.6</v>
      </c>
      <c r="AN29" s="145"/>
      <c r="AO29" s="144"/>
      <c r="AP29" s="144"/>
      <c r="AQ29" s="144"/>
      <c r="AR29" s="144"/>
      <c r="AS29" s="178"/>
      <c r="AT29" s="144"/>
      <c r="AU29" s="144"/>
      <c r="AV29" s="144"/>
      <c r="AW29" s="144" t="n">
        <v>422.06</v>
      </c>
      <c r="AX29" s="144"/>
      <c r="AY29" s="144"/>
      <c r="AZ29" s="144"/>
      <c r="BA29" s="144"/>
      <c r="BB29" s="144"/>
      <c r="BC29" s="144"/>
      <c r="BD29" s="144"/>
      <c r="BE29" s="144"/>
      <c r="BF29" s="144"/>
      <c r="BG29" s="146" t="n">
        <v>34.54</v>
      </c>
      <c r="BH29" s="163" t="s">
        <v>200</v>
      </c>
      <c r="BI29" s="153"/>
      <c r="BJ29" s="136" t="n">
        <f aca="false">AA29+AM29+BJ28</f>
        <v>60686.87</v>
      </c>
      <c r="BK29" s="153"/>
      <c r="BL29" s="136" t="n">
        <f aca="false">J29+AE29</f>
        <v>1244</v>
      </c>
      <c r="BM29" s="137" t="n">
        <f aca="false">F29-BL29</f>
        <v>7657</v>
      </c>
      <c r="BN29" s="153"/>
      <c r="BO29" s="153"/>
      <c r="BP29" s="153"/>
      <c r="BQ29" s="153"/>
    </row>
    <row r="30" customFormat="false" ht="13.5" hidden="false" customHeight="false" outlineLevel="0" collapsed="false">
      <c r="A30" s="96" t="n">
        <f aca="false">A18+365.25</f>
        <v>39173.5</v>
      </c>
      <c r="B30" s="139"/>
      <c r="C30" s="140" t="n">
        <f aca="false">C18+365.25</f>
        <v>39176.5</v>
      </c>
      <c r="D30" s="165" t="n">
        <f aca="false">D29+F30-J30-AE30-AM30+AJ30</f>
        <v>12126.68</v>
      </c>
      <c r="E30" s="166" t="n">
        <f aca="false">F30-J30-AE30</f>
        <v>544</v>
      </c>
      <c r="F30" s="143" t="n">
        <f aca="false">SUM(G30:I30)</f>
        <v>1930</v>
      </c>
      <c r="G30" s="144" t="n">
        <v>1930</v>
      </c>
      <c r="H30" s="145"/>
      <c r="I30" s="146"/>
      <c r="J30" s="147" t="n">
        <f aca="false">SUM(K30:Z30)</f>
        <v>1386</v>
      </c>
      <c r="K30" s="144" t="n">
        <v>300</v>
      </c>
      <c r="L30" s="144" t="n">
        <v>400</v>
      </c>
      <c r="M30" s="144"/>
      <c r="N30" s="144"/>
      <c r="O30" s="144" t="n">
        <v>35</v>
      </c>
      <c r="P30" s="144" t="n">
        <v>36</v>
      </c>
      <c r="Q30" s="144"/>
      <c r="R30" s="144" t="n">
        <v>60</v>
      </c>
      <c r="S30" s="144" t="n">
        <v>13</v>
      </c>
      <c r="T30" s="144" t="n">
        <v>8</v>
      </c>
      <c r="U30" s="144" t="n">
        <v>22</v>
      </c>
      <c r="V30" s="144"/>
      <c r="W30" s="144"/>
      <c r="X30" s="144"/>
      <c r="Y30" s="144" t="n">
        <v>12</v>
      </c>
      <c r="Z30" s="146" t="n">
        <v>500</v>
      </c>
      <c r="AA30" s="167"/>
      <c r="AB30" s="144"/>
      <c r="AC30" s="144"/>
      <c r="AD30" s="146"/>
      <c r="AE30" s="168" t="n">
        <f aca="false">SUM(AG30:AI30)</f>
        <v>0</v>
      </c>
      <c r="AF30" s="169" t="n">
        <f aca="false">AF29+AJ30-AK30</f>
        <v>0</v>
      </c>
      <c r="AG30" s="144"/>
      <c r="AH30" s="144"/>
      <c r="AI30" s="170"/>
      <c r="AJ30" s="145"/>
      <c r="AK30" s="144"/>
      <c r="AL30" s="171"/>
      <c r="AM30" s="162" t="n">
        <f aca="false">SUM(AN30:BG30)</f>
        <v>10695.8</v>
      </c>
      <c r="AN30" s="145"/>
      <c r="AO30" s="144"/>
      <c r="AP30" s="144"/>
      <c r="AQ30" s="144"/>
      <c r="AR30" s="144"/>
      <c r="AS30" s="179" t="n">
        <v>10527</v>
      </c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6" t="n">
        <v>168.8</v>
      </c>
      <c r="BH30" s="163"/>
      <c r="BI30" s="153"/>
      <c r="BJ30" s="136" t="n">
        <f aca="false">AA30+AM30+BJ29</f>
        <v>71382.67</v>
      </c>
      <c r="BK30" s="153"/>
      <c r="BL30" s="136" t="n">
        <f aca="false">J30+AE30</f>
        <v>1386</v>
      </c>
      <c r="BM30" s="137" t="n">
        <f aca="false">F30-BL30</f>
        <v>544</v>
      </c>
      <c r="BN30" s="153"/>
      <c r="BO30" s="153"/>
      <c r="BP30" s="153"/>
      <c r="BQ30" s="153"/>
    </row>
    <row r="31" customFormat="false" ht="13.5" hidden="false" customHeight="false" outlineLevel="0" collapsed="false">
      <c r="A31" s="96" t="n">
        <f aca="false">A19+365.25</f>
        <v>39203.5</v>
      </c>
      <c r="B31" s="139"/>
      <c r="C31" s="140" t="n">
        <f aca="false">C19+365.25</f>
        <v>39207.5</v>
      </c>
      <c r="D31" s="165" t="n">
        <f aca="false">D30+F31-J31-AE31-AM31+AJ31</f>
        <v>8161.12000000001</v>
      </c>
      <c r="E31" s="166" t="n">
        <f aca="false">F31-J31-AE31</f>
        <v>-434.87</v>
      </c>
      <c r="F31" s="143" t="n">
        <f aca="false">SUM(G31:I31)</f>
        <v>1930</v>
      </c>
      <c r="G31" s="144" t="n">
        <v>1930</v>
      </c>
      <c r="H31" s="145"/>
      <c r="I31" s="146"/>
      <c r="J31" s="147" t="n">
        <f aca="false">SUM(K31:Z31)</f>
        <v>2352.48</v>
      </c>
      <c r="K31" s="144" t="n">
        <v>300</v>
      </c>
      <c r="L31" s="144" t="n">
        <v>500</v>
      </c>
      <c r="M31" s="144" t="n">
        <v>300</v>
      </c>
      <c r="N31" s="144" t="n">
        <v>50</v>
      </c>
      <c r="O31" s="144" t="n">
        <v>35</v>
      </c>
      <c r="P31" s="144" t="n">
        <v>36</v>
      </c>
      <c r="Q31" s="144"/>
      <c r="R31" s="144" t="n">
        <v>60</v>
      </c>
      <c r="S31" s="144" t="n">
        <v>13</v>
      </c>
      <c r="T31" s="144" t="n">
        <v>8</v>
      </c>
      <c r="U31" s="144"/>
      <c r="V31" s="144" t="n">
        <f aca="false">V19*(1+$B$1)</f>
        <v>438.48</v>
      </c>
      <c r="W31" s="144"/>
      <c r="X31" s="144"/>
      <c r="Y31" s="144" t="n">
        <v>12</v>
      </c>
      <c r="Z31" s="146" t="n">
        <v>600</v>
      </c>
      <c r="AA31" s="167"/>
      <c r="AB31" s="144"/>
      <c r="AC31" s="144"/>
      <c r="AD31" s="146"/>
      <c r="AE31" s="168" t="n">
        <f aca="false">SUM(AG31:AI31)</f>
        <v>12.39</v>
      </c>
      <c r="AF31" s="169" t="n">
        <f aca="false">AF30+AJ31-AK31</f>
        <v>15000</v>
      </c>
      <c r="AG31" s="144" t="n">
        <v>12.39</v>
      </c>
      <c r="AH31" s="144"/>
      <c r="AI31" s="170"/>
      <c r="AJ31" s="145" t="n">
        <v>15000</v>
      </c>
      <c r="AK31" s="144"/>
      <c r="AL31" s="171"/>
      <c r="AM31" s="162" t="n">
        <f aca="false">SUM(AN31:BG31)</f>
        <v>18530.69</v>
      </c>
      <c r="AN31" s="145"/>
      <c r="AO31" s="144"/>
      <c r="AP31" s="144"/>
      <c r="AQ31" s="144"/>
      <c r="AR31" s="144"/>
      <c r="AS31" s="179" t="n">
        <v>17787</v>
      </c>
      <c r="AT31" s="144"/>
      <c r="AU31" s="144"/>
      <c r="AV31" s="144"/>
      <c r="AW31" s="144"/>
      <c r="AX31" s="144"/>
      <c r="AY31" s="144"/>
      <c r="AZ31" s="144" t="n">
        <v>743.69</v>
      </c>
      <c r="BA31" s="144"/>
      <c r="BB31" s="144"/>
      <c r="BC31" s="144"/>
      <c r="BD31" s="144"/>
      <c r="BE31" s="144"/>
      <c r="BF31" s="144"/>
      <c r="BG31" s="146"/>
      <c r="BH31" s="163"/>
      <c r="BI31" s="153"/>
      <c r="BJ31" s="136" t="n">
        <f aca="false">AA31+AM31+BJ30</f>
        <v>89913.36</v>
      </c>
      <c r="BK31" s="153"/>
      <c r="BL31" s="136" t="n">
        <f aca="false">J31+AE31</f>
        <v>2364.87</v>
      </c>
      <c r="BM31" s="137" t="n">
        <f aca="false">F31-BL31</f>
        <v>-434.87</v>
      </c>
      <c r="BN31" s="153"/>
      <c r="BO31" s="153"/>
      <c r="BP31" s="153"/>
      <c r="BQ31" s="153"/>
    </row>
    <row r="32" customFormat="false" ht="13.5" hidden="false" customHeight="false" outlineLevel="0" collapsed="false">
      <c r="A32" s="96" t="n">
        <f aca="false">A20+365.25</f>
        <v>39234.5</v>
      </c>
      <c r="B32" s="139"/>
      <c r="C32" s="140" t="n">
        <f aca="false">C20+365.25</f>
        <v>39238.5</v>
      </c>
      <c r="D32" s="165" t="n">
        <f aca="false">D31+F32-J32-AE32-AM32+AJ32</f>
        <v>2640</v>
      </c>
      <c r="E32" s="166" t="n">
        <f aca="false">F32-J32-AE32</f>
        <v>-24.0199999999999</v>
      </c>
      <c r="F32" s="143" t="n">
        <f aca="false">SUM(G32:I32)</f>
        <v>1930</v>
      </c>
      <c r="G32" s="144" t="n">
        <v>1930</v>
      </c>
      <c r="H32" s="145"/>
      <c r="I32" s="146"/>
      <c r="J32" s="147" t="n">
        <f aca="false">SUM(K32:Z32)</f>
        <v>1220.84</v>
      </c>
      <c r="K32" s="144" t="n">
        <v>300</v>
      </c>
      <c r="L32" s="144" t="n">
        <v>200</v>
      </c>
      <c r="M32" s="144"/>
      <c r="N32" s="144"/>
      <c r="O32" s="144" t="n">
        <v>35</v>
      </c>
      <c r="P32" s="144" t="n">
        <v>36</v>
      </c>
      <c r="Q32" s="144"/>
      <c r="R32" s="144" t="n">
        <v>60</v>
      </c>
      <c r="S32" s="144" t="n">
        <v>13</v>
      </c>
      <c r="T32" s="144" t="n">
        <v>8</v>
      </c>
      <c r="U32" s="144"/>
      <c r="V32" s="144" t="n">
        <f aca="false">V20*(1+$B$1)</f>
        <v>56.84</v>
      </c>
      <c r="W32" s="144"/>
      <c r="X32" s="144"/>
      <c r="Y32" s="144" t="n">
        <v>12</v>
      </c>
      <c r="Z32" s="146" t="n">
        <v>500</v>
      </c>
      <c r="AA32" s="167"/>
      <c r="AB32" s="144"/>
      <c r="AC32" s="144"/>
      <c r="AD32" s="146"/>
      <c r="AE32" s="168" t="n">
        <f aca="false">SUM(AG32:AI32)</f>
        <v>733.18</v>
      </c>
      <c r="AF32" s="169" t="n">
        <f aca="false">AF31+AJ32-AK32</f>
        <v>89956.14</v>
      </c>
      <c r="AG32" s="144" t="n">
        <f aca="false">12.39*2</f>
        <v>24.78</v>
      </c>
      <c r="AH32" s="144" t="n">
        <v>585.41</v>
      </c>
      <c r="AI32" s="170" t="n">
        <f aca="false">AK32+AL32</f>
        <v>122.99</v>
      </c>
      <c r="AJ32" s="145" t="n">
        <f aca="false">20000+55000</f>
        <v>75000</v>
      </c>
      <c r="AK32" s="144" t="n">
        <v>43.86</v>
      </c>
      <c r="AL32" s="171" t="n">
        <f aca="false">29.42+49.71</f>
        <v>79.13</v>
      </c>
      <c r="AM32" s="162" t="n">
        <f aca="false">SUM(AN32:BG32)</f>
        <v>80497.1</v>
      </c>
      <c r="AN32" s="145"/>
      <c r="AO32" s="144"/>
      <c r="AP32" s="144"/>
      <c r="AQ32" s="144"/>
      <c r="AR32" s="144"/>
      <c r="AS32" s="179" t="n">
        <f aca="false">19844+60000</f>
        <v>79844</v>
      </c>
      <c r="AT32" s="144"/>
      <c r="AU32" s="144" t="n">
        <v>241.23</v>
      </c>
      <c r="AV32" s="144"/>
      <c r="AW32" s="144" t="n">
        <v>252.95</v>
      </c>
      <c r="AX32" s="144"/>
      <c r="AY32" s="144"/>
      <c r="AZ32" s="144"/>
      <c r="BA32" s="144"/>
      <c r="BB32" s="144"/>
      <c r="BC32" s="144"/>
      <c r="BD32" s="144"/>
      <c r="BE32" s="144"/>
      <c r="BF32" s="144"/>
      <c r="BG32" s="146" t="n">
        <v>158.92</v>
      </c>
      <c r="BH32" s="163" t="s">
        <v>201</v>
      </c>
      <c r="BI32" s="153"/>
      <c r="BJ32" s="136" t="n">
        <f aca="false">AA32+AM32+BJ31</f>
        <v>170410.46</v>
      </c>
      <c r="BK32" s="153"/>
      <c r="BL32" s="136" t="n">
        <f aca="false">J32+AE32</f>
        <v>1954.02</v>
      </c>
      <c r="BM32" s="137" t="n">
        <f aca="false">F32-BL32</f>
        <v>-24.02</v>
      </c>
      <c r="BN32" s="153"/>
      <c r="BO32" s="153"/>
      <c r="BP32" s="153"/>
      <c r="BQ32" s="153"/>
    </row>
    <row r="33" customFormat="false" ht="13.5" hidden="false" customHeight="false" outlineLevel="0" collapsed="false">
      <c r="A33" s="96" t="n">
        <f aca="false">A21+365.25</f>
        <v>39264.5</v>
      </c>
      <c r="B33" s="139"/>
      <c r="C33" s="140" t="n">
        <f aca="false">C21+365.25</f>
        <v>39269.5</v>
      </c>
      <c r="D33" s="165" t="n">
        <f aca="false">D32+F33-J33-AE33-AM33+AJ33</f>
        <v>6963.03</v>
      </c>
      <c r="E33" s="166" t="n">
        <f aca="false">F33-J33-AE33</f>
        <v>1692.6</v>
      </c>
      <c r="F33" s="143" t="n">
        <f aca="false">SUM(G33:I33)</f>
        <v>3467</v>
      </c>
      <c r="G33" s="144" t="n">
        <v>3467</v>
      </c>
      <c r="H33" s="145"/>
      <c r="I33" s="146"/>
      <c r="J33" s="147" t="n">
        <f aca="false">SUM(K33:Z33)</f>
        <v>1136</v>
      </c>
      <c r="K33" s="144" t="n">
        <v>300</v>
      </c>
      <c r="L33" s="144"/>
      <c r="M33" s="144"/>
      <c r="N33" s="144" t="n">
        <v>50</v>
      </c>
      <c r="O33" s="144" t="n">
        <v>35</v>
      </c>
      <c r="P33" s="144" t="n">
        <v>36</v>
      </c>
      <c r="Q33" s="144"/>
      <c r="R33" s="144" t="n">
        <v>60</v>
      </c>
      <c r="S33" s="144" t="n">
        <v>13</v>
      </c>
      <c r="T33" s="144" t="n">
        <v>8</v>
      </c>
      <c r="U33" s="144" t="n">
        <v>22</v>
      </c>
      <c r="V33" s="144"/>
      <c r="W33" s="144"/>
      <c r="X33" s="144"/>
      <c r="Y33" s="144" t="n">
        <v>12</v>
      </c>
      <c r="Z33" s="146" t="n">
        <v>600</v>
      </c>
      <c r="AA33" s="167"/>
      <c r="AB33" s="144"/>
      <c r="AC33" s="144"/>
      <c r="AD33" s="146"/>
      <c r="AE33" s="168" t="n">
        <f aca="false">SUM(AG33:AI33)</f>
        <v>638.4</v>
      </c>
      <c r="AF33" s="169" t="n">
        <f aca="false">AF32+AJ33-AK33</f>
        <v>105691.43</v>
      </c>
      <c r="AG33" s="144" t="n">
        <v>12.39</v>
      </c>
      <c r="AH33" s="144"/>
      <c r="AI33" s="170" t="n">
        <f aca="false">AK33+AL33</f>
        <v>626.01</v>
      </c>
      <c r="AJ33" s="145" t="n">
        <v>16000</v>
      </c>
      <c r="AK33" s="144" t="n">
        <v>264.71</v>
      </c>
      <c r="AL33" s="171" t="n">
        <f aca="false">63.19+298.11</f>
        <v>361.3</v>
      </c>
      <c r="AM33" s="162" t="n">
        <f aca="false">SUM(AN33:BG33)</f>
        <v>13369.57</v>
      </c>
      <c r="AN33" s="145"/>
      <c r="AO33" s="144"/>
      <c r="AP33" s="144"/>
      <c r="AQ33" s="144"/>
      <c r="AR33" s="144"/>
      <c r="AS33" s="179" t="n">
        <v>10970.13</v>
      </c>
      <c r="AT33" s="144"/>
      <c r="AU33" s="144"/>
      <c r="AV33" s="179" t="n">
        <v>1535.58</v>
      </c>
      <c r="AW33" s="179" t="n">
        <v>350.32</v>
      </c>
      <c r="AX33" s="144"/>
      <c r="AY33" s="144"/>
      <c r="AZ33" s="144"/>
      <c r="BA33" s="144"/>
      <c r="BB33" s="178"/>
      <c r="BC33" s="144"/>
      <c r="BD33" s="144"/>
      <c r="BE33" s="144"/>
      <c r="BF33" s="144"/>
      <c r="BG33" s="146" t="n">
        <v>513.54</v>
      </c>
      <c r="BH33" s="23" t="s">
        <v>109</v>
      </c>
      <c r="BI33" s="153"/>
      <c r="BJ33" s="136" t="n">
        <f aca="false">AA33+AM33+BJ32</f>
        <v>183780.03</v>
      </c>
      <c r="BK33" s="153"/>
      <c r="BL33" s="136" t="n">
        <f aca="false">J33+AE33</f>
        <v>1774.4</v>
      </c>
      <c r="BM33" s="137" t="n">
        <f aca="false">F33-BL33</f>
        <v>1692.6</v>
      </c>
      <c r="BN33" s="153"/>
      <c r="BO33" s="153"/>
      <c r="BP33" s="153"/>
      <c r="BQ33" s="153"/>
    </row>
    <row r="34" customFormat="false" ht="13.5" hidden="false" customHeight="false" outlineLevel="0" collapsed="false">
      <c r="A34" s="96" t="n">
        <f aca="false">A22+365.25</f>
        <v>39295.5</v>
      </c>
      <c r="B34" s="139"/>
      <c r="C34" s="140" t="n">
        <f aca="false">C22+365.25</f>
        <v>39300.5</v>
      </c>
      <c r="D34" s="165" t="n">
        <f aca="false">D33+F34-J34-AE34-AM34+AJ34</f>
        <v>10383.41</v>
      </c>
      <c r="E34" s="166" t="n">
        <f aca="false">F34-J34-AE34</f>
        <v>367.12</v>
      </c>
      <c r="F34" s="143" t="n">
        <f aca="false">SUM(G34:I34)</f>
        <v>1990</v>
      </c>
      <c r="G34" s="144" t="n">
        <v>1990</v>
      </c>
      <c r="H34" s="145"/>
      <c r="I34" s="146"/>
      <c r="J34" s="147" t="n">
        <f aca="false">SUM(K34:Z34)</f>
        <v>944</v>
      </c>
      <c r="K34" s="144" t="n">
        <v>300</v>
      </c>
      <c r="L34" s="144" t="n">
        <v>80</v>
      </c>
      <c r="M34" s="144"/>
      <c r="N34" s="144"/>
      <c r="O34" s="144" t="n">
        <v>35</v>
      </c>
      <c r="P34" s="144" t="n">
        <v>36</v>
      </c>
      <c r="Q34" s="144"/>
      <c r="R34" s="144" t="n">
        <v>60</v>
      </c>
      <c r="S34" s="144" t="n">
        <v>13</v>
      </c>
      <c r="T34" s="144" t="n">
        <v>8</v>
      </c>
      <c r="U34" s="144"/>
      <c r="V34" s="144"/>
      <c r="W34" s="144"/>
      <c r="X34" s="144"/>
      <c r="Y34" s="144" t="n">
        <v>12</v>
      </c>
      <c r="Z34" s="146" t="n">
        <v>400</v>
      </c>
      <c r="AA34" s="167"/>
      <c r="AB34" s="144"/>
      <c r="AC34" s="144"/>
      <c r="AD34" s="146"/>
      <c r="AE34" s="168" t="n">
        <f aca="false">SUM(AG34:AI34)</f>
        <v>678.88</v>
      </c>
      <c r="AF34" s="169" t="n">
        <f aca="false">AF33+AJ34-AK34</f>
        <v>115378.47</v>
      </c>
      <c r="AG34" s="144" t="n">
        <v>12.39</v>
      </c>
      <c r="AH34" s="144"/>
      <c r="AI34" s="170" t="n">
        <f aca="false">AK34+AL34</f>
        <v>666.49</v>
      </c>
      <c r="AJ34" s="145" t="n">
        <v>10000</v>
      </c>
      <c r="AK34" s="144" t="n">
        <v>312.96</v>
      </c>
      <c r="AL34" s="171" t="n">
        <f aca="false">350.26+3.27</f>
        <v>353.53</v>
      </c>
      <c r="AM34" s="162" t="n">
        <f aca="false">SUM(AN34:BG34)</f>
        <v>6946.74</v>
      </c>
      <c r="AN34" s="145"/>
      <c r="AO34" s="144"/>
      <c r="AP34" s="144"/>
      <c r="AQ34" s="144"/>
      <c r="AR34" s="144"/>
      <c r="AS34" s="178"/>
      <c r="AT34" s="144"/>
      <c r="AU34" s="144"/>
      <c r="AV34" s="179" t="n">
        <v>1036.64</v>
      </c>
      <c r="AW34" s="144"/>
      <c r="AX34" s="144"/>
      <c r="AY34" s="144"/>
      <c r="AZ34" s="178"/>
      <c r="BA34" s="144"/>
      <c r="BB34" s="179" t="n">
        <v>4012.88</v>
      </c>
      <c r="BC34" s="179" t="n">
        <v>1740</v>
      </c>
      <c r="BD34" s="144"/>
      <c r="BE34" s="144"/>
      <c r="BF34" s="144"/>
      <c r="BG34" s="146" t="n">
        <v>157.22</v>
      </c>
      <c r="BH34" s="163" t="s">
        <v>202</v>
      </c>
      <c r="BI34" s="153"/>
      <c r="BJ34" s="136" t="n">
        <f aca="false">AA34+AM34+BJ33</f>
        <v>190726.77</v>
      </c>
      <c r="BK34" s="153"/>
      <c r="BL34" s="136" t="n">
        <f aca="false">J34+AE34</f>
        <v>1622.88</v>
      </c>
      <c r="BM34" s="137" t="n">
        <f aca="false">F34-BL34</f>
        <v>367.12</v>
      </c>
      <c r="BN34" s="153"/>
      <c r="BO34" s="153"/>
      <c r="BP34" s="153"/>
      <c r="BQ34" s="153"/>
    </row>
    <row r="35" customFormat="false" ht="13.5" hidden="false" customHeight="false" outlineLevel="0" collapsed="false">
      <c r="A35" s="96" t="n">
        <f aca="false">A23+365.25</f>
        <v>39326.5</v>
      </c>
      <c r="B35" s="139"/>
      <c r="C35" s="140" t="n">
        <f aca="false">C23+365.25</f>
        <v>39331.5</v>
      </c>
      <c r="D35" s="165" t="n">
        <f aca="false">D34+F35-J35-AE35-AM35+AJ35</f>
        <v>8245.45</v>
      </c>
      <c r="E35" s="166" t="n">
        <f aca="false">F35-J35-AE35</f>
        <v>571.84</v>
      </c>
      <c r="F35" s="143" t="n">
        <f aca="false">SUM(G35:I35)</f>
        <v>1990</v>
      </c>
      <c r="G35" s="144" t="n">
        <v>1990</v>
      </c>
      <c r="H35" s="145"/>
      <c r="I35" s="146"/>
      <c r="J35" s="147" t="n">
        <f aca="false">SUM(K35:Z35)</f>
        <v>692</v>
      </c>
      <c r="K35" s="144"/>
      <c r="L35" s="144" t="n">
        <v>100</v>
      </c>
      <c r="M35" s="144"/>
      <c r="N35" s="144"/>
      <c r="O35" s="144" t="n">
        <v>35</v>
      </c>
      <c r="P35" s="144" t="n">
        <v>36</v>
      </c>
      <c r="Q35" s="144"/>
      <c r="R35" s="144"/>
      <c r="S35" s="144" t="n">
        <v>13</v>
      </c>
      <c r="T35" s="144" t="n">
        <v>8</v>
      </c>
      <c r="U35" s="144"/>
      <c r="V35" s="144"/>
      <c r="W35" s="144"/>
      <c r="X35" s="144"/>
      <c r="Y35" s="144"/>
      <c r="Z35" s="146" t="n">
        <v>500</v>
      </c>
      <c r="AA35" s="167"/>
      <c r="AB35" s="144"/>
      <c r="AC35" s="144"/>
      <c r="AD35" s="146"/>
      <c r="AE35" s="168" t="n">
        <f aca="false">SUM(AG35:AI35)</f>
        <v>726.16</v>
      </c>
      <c r="AF35" s="169" t="n">
        <f aca="false">AF34+AJ35-AK35</f>
        <v>115034.68</v>
      </c>
      <c r="AG35" s="144"/>
      <c r="AH35" s="144"/>
      <c r="AI35" s="170" t="n">
        <f aca="false">AK35+AL35</f>
        <v>726.16</v>
      </c>
      <c r="AJ35" s="145"/>
      <c r="AK35" s="144" t="n">
        <v>343.79</v>
      </c>
      <c r="AL35" s="171" t="n">
        <v>382.37</v>
      </c>
      <c r="AM35" s="162" t="n">
        <f aca="false">SUM(AN35:BG35)</f>
        <v>2709.8</v>
      </c>
      <c r="AN35" s="145"/>
      <c r="AO35" s="144"/>
      <c r="AP35" s="144"/>
      <c r="AQ35" s="144"/>
      <c r="AR35" s="144"/>
      <c r="AS35" s="178"/>
      <c r="AT35" s="144"/>
      <c r="AU35" s="144"/>
      <c r="AV35" s="179" t="n">
        <v>31.46</v>
      </c>
      <c r="AW35" s="144" t="n">
        <v>120.24</v>
      </c>
      <c r="AX35" s="144"/>
      <c r="AY35" s="144"/>
      <c r="AZ35" s="178"/>
      <c r="BA35" s="179" t="n">
        <v>2544.75</v>
      </c>
      <c r="BB35" s="178"/>
      <c r="BD35" s="144"/>
      <c r="BE35" s="144"/>
      <c r="BF35" s="144"/>
      <c r="BG35" s="146" t="n">
        <v>13.35</v>
      </c>
      <c r="BH35" s="163" t="s">
        <v>203</v>
      </c>
      <c r="BI35" s="153"/>
      <c r="BJ35" s="136" t="n">
        <f aca="false">AA35+AM35+BJ34</f>
        <v>193436.57</v>
      </c>
      <c r="BK35" s="153"/>
      <c r="BL35" s="136" t="n">
        <f aca="false">J35+AE35</f>
        <v>1418.16</v>
      </c>
      <c r="BM35" s="137" t="n">
        <f aca="false">F35-BL35</f>
        <v>571.84</v>
      </c>
      <c r="BN35" s="153"/>
      <c r="BO35" s="153"/>
      <c r="BP35" s="153"/>
      <c r="BQ35" s="153"/>
    </row>
    <row r="36" customFormat="false" ht="13.5" hidden="false" customHeight="false" outlineLevel="0" collapsed="false">
      <c r="A36" s="96" t="n">
        <f aca="false">A24+365.25</f>
        <v>39356.5</v>
      </c>
      <c r="B36" s="139"/>
      <c r="C36" s="140" t="n">
        <f aca="false">C24+365.25</f>
        <v>39362.5</v>
      </c>
      <c r="D36" s="165" t="n">
        <f aca="false">D35+F36-J36-AE36-AM36+AJ36</f>
        <v>5997.69</v>
      </c>
      <c r="E36" s="166" t="n">
        <f aca="false">F36-J36-AE36</f>
        <v>639.45</v>
      </c>
      <c r="F36" s="143" t="n">
        <f aca="false">SUM(G36:I36)</f>
        <v>1990</v>
      </c>
      <c r="G36" s="144" t="n">
        <v>1990</v>
      </c>
      <c r="H36" s="145"/>
      <c r="I36" s="146"/>
      <c r="J36" s="147" t="n">
        <f aca="false">SUM(K36:Z36)</f>
        <v>592</v>
      </c>
      <c r="K36" s="144"/>
      <c r="L36" s="144"/>
      <c r="M36" s="144"/>
      <c r="N36" s="144"/>
      <c r="O36" s="144" t="n">
        <v>35</v>
      </c>
      <c r="P36" s="144" t="n">
        <v>36</v>
      </c>
      <c r="Q36" s="144"/>
      <c r="R36" s="144"/>
      <c r="S36" s="144" t="n">
        <v>13</v>
      </c>
      <c r="T36" s="144" t="n">
        <v>8</v>
      </c>
      <c r="U36" s="144"/>
      <c r="V36" s="144"/>
      <c r="W36" s="144"/>
      <c r="X36" s="144"/>
      <c r="Y36" s="144"/>
      <c r="Z36" s="146" t="n">
        <v>500</v>
      </c>
      <c r="AA36" s="167"/>
      <c r="AB36" s="144"/>
      <c r="AC36" s="144"/>
      <c r="AD36" s="146"/>
      <c r="AE36" s="168" t="n">
        <f aca="false">SUM(AG36:AI36)</f>
        <v>758.55</v>
      </c>
      <c r="AF36" s="169" t="n">
        <f aca="false">AF35+AJ36-AK36</f>
        <v>123689.74</v>
      </c>
      <c r="AG36" s="144" t="n">
        <v>12.39</v>
      </c>
      <c r="AH36" s="144"/>
      <c r="AI36" s="170" t="n">
        <f aca="false">AK36+AL36</f>
        <v>746.16</v>
      </c>
      <c r="AJ36" s="145" t="n">
        <v>9000</v>
      </c>
      <c r="AK36" s="144" t="n">
        <v>344.94</v>
      </c>
      <c r="AL36" s="171" t="n">
        <f aca="false">381.22+20</f>
        <v>401.22</v>
      </c>
      <c r="AM36" s="162" t="n">
        <f aca="false">SUM(AN36:BG36)</f>
        <v>11887.21</v>
      </c>
      <c r="AN36" s="145"/>
      <c r="AO36" s="144"/>
      <c r="AP36" s="144"/>
      <c r="AQ36" s="144"/>
      <c r="AR36" s="144"/>
      <c r="AS36" s="178"/>
      <c r="AT36" s="144"/>
      <c r="AU36" s="144"/>
      <c r="AV36" s="179" t="n">
        <v>2987.96</v>
      </c>
      <c r="AW36" s="178"/>
      <c r="AX36" s="144"/>
      <c r="AY36" s="144"/>
      <c r="AZ36" s="144"/>
      <c r="BA36" s="179" t="n">
        <v>4047.33</v>
      </c>
      <c r="BB36" s="179" t="n">
        <v>3155.32</v>
      </c>
      <c r="BC36" s="179" t="n">
        <v>1140</v>
      </c>
      <c r="BD36" s="144"/>
      <c r="BE36" s="144"/>
      <c r="BF36" s="144"/>
      <c r="BG36" s="146" t="n">
        <v>556.6</v>
      </c>
      <c r="BH36" s="163" t="s">
        <v>172</v>
      </c>
      <c r="BI36" s="153"/>
      <c r="BJ36" s="136" t="n">
        <f aca="false">AA36+AM36+BJ35</f>
        <v>205323.78</v>
      </c>
      <c r="BK36" s="153"/>
      <c r="BL36" s="136" t="n">
        <f aca="false">J36+AE36</f>
        <v>1350.55</v>
      </c>
      <c r="BM36" s="137" t="n">
        <f aca="false">F36-BL36</f>
        <v>639.45</v>
      </c>
      <c r="BN36" s="153"/>
      <c r="BO36" s="153"/>
      <c r="BP36" s="153"/>
      <c r="BQ36" s="153"/>
    </row>
    <row r="37" customFormat="false" ht="13.5" hidden="false" customHeight="false" outlineLevel="0" collapsed="false">
      <c r="A37" s="96" t="n">
        <f aca="false">A25+365.25</f>
        <v>39387.5</v>
      </c>
      <c r="B37" s="139"/>
      <c r="C37" s="140" t="n">
        <f aca="false">C25+365.25</f>
        <v>39393.5</v>
      </c>
      <c r="D37" s="165" t="n">
        <f aca="false">D36+F37-J37-AE37-AM37+AJ37</f>
        <v>7592.275</v>
      </c>
      <c r="E37" s="166" t="n">
        <f aca="false">F37-J37-AE37</f>
        <v>4442.705</v>
      </c>
      <c r="F37" s="143" t="n">
        <f aca="false">SUM(G37:I37)</f>
        <v>6990</v>
      </c>
      <c r="G37" s="144" t="n">
        <v>1990</v>
      </c>
      <c r="H37" s="145"/>
      <c r="I37" s="146" t="n">
        <v>5000</v>
      </c>
      <c r="J37" s="147" t="n">
        <f aca="false">SUM(K37:Z37)</f>
        <v>1764.155</v>
      </c>
      <c r="K37" s="144"/>
      <c r="L37" s="144" t="n">
        <v>500</v>
      </c>
      <c r="M37" s="144"/>
      <c r="N37" s="144" t="n">
        <v>18</v>
      </c>
      <c r="O37" s="144" t="n">
        <v>25</v>
      </c>
      <c r="P37" s="144" t="n">
        <v>36</v>
      </c>
      <c r="Q37" s="144"/>
      <c r="R37" s="144"/>
      <c r="S37" s="144" t="n">
        <v>13</v>
      </c>
      <c r="T37" s="144" t="n">
        <v>8</v>
      </c>
      <c r="U37" s="144"/>
      <c r="V37" s="144" t="n">
        <f aca="false">V25*(1+$B$1)</f>
        <v>484.155</v>
      </c>
      <c r="W37" s="144"/>
      <c r="X37" s="144" t="n">
        <v>180</v>
      </c>
      <c r="Y37" s="144"/>
      <c r="Z37" s="146" t="n">
        <v>500</v>
      </c>
      <c r="AA37" s="167"/>
      <c r="AB37" s="144"/>
      <c r="AC37" s="144"/>
      <c r="AD37" s="146"/>
      <c r="AE37" s="168" t="n">
        <f aca="false">SUM(AG37:AI37)</f>
        <v>783.14</v>
      </c>
      <c r="AF37" s="169" t="n">
        <f aca="false">AF36+AJ37-AK37</f>
        <v>123316.51</v>
      </c>
      <c r="AG37" s="144"/>
      <c r="AH37" s="144"/>
      <c r="AI37" s="170" t="n">
        <v>783.14</v>
      </c>
      <c r="AJ37" s="145"/>
      <c r="AK37" s="144" t="n">
        <v>373.23</v>
      </c>
      <c r="AL37" s="171" t="n">
        <v>409.91</v>
      </c>
      <c r="AM37" s="162" t="n">
        <f aca="false">SUM(AN37:BG37)</f>
        <v>2848.12</v>
      </c>
      <c r="AN37" s="145"/>
      <c r="AO37" s="179"/>
      <c r="AP37" s="179"/>
      <c r="AQ37" s="179"/>
      <c r="AR37" s="179"/>
      <c r="AS37" s="179"/>
      <c r="AT37" s="179"/>
      <c r="AU37" s="179"/>
      <c r="AV37" s="179" t="n">
        <v>1421.57</v>
      </c>
      <c r="AW37" s="179" t="n">
        <v>165.85</v>
      </c>
      <c r="AX37" s="179"/>
      <c r="AY37" s="179"/>
      <c r="AZ37" s="179"/>
      <c r="BA37" s="179" t="n">
        <v>206.78</v>
      </c>
      <c r="BB37" s="179"/>
      <c r="BC37" s="179" t="n">
        <v>999.68</v>
      </c>
      <c r="BD37" s="180"/>
      <c r="BE37" s="179"/>
      <c r="BF37" s="179"/>
      <c r="BG37" s="181" t="n">
        <v>54.24</v>
      </c>
      <c r="BH37" s="163" t="s">
        <v>204</v>
      </c>
      <c r="BI37" s="153"/>
      <c r="BJ37" s="136" t="n">
        <f aca="false">AA37+AM37+BJ36</f>
        <v>208171.9</v>
      </c>
      <c r="BK37" s="153"/>
      <c r="BL37" s="136" t="n">
        <f aca="false">J37+AE37</f>
        <v>2547.295</v>
      </c>
      <c r="BM37" s="137" t="n">
        <f aca="false">F37-BL37</f>
        <v>4442.705</v>
      </c>
      <c r="BN37" s="153"/>
      <c r="BO37" s="153"/>
      <c r="BP37" s="153"/>
      <c r="BQ37" s="153"/>
    </row>
    <row r="38" customFormat="false" ht="13.5" hidden="false" customHeight="false" outlineLevel="0" collapsed="false">
      <c r="A38" s="96" t="n">
        <f aca="false">A26+365.25</f>
        <v>39417.5</v>
      </c>
      <c r="B38" s="139"/>
      <c r="C38" s="140" t="n">
        <f aca="false">C26+365.25</f>
        <v>39424.5</v>
      </c>
      <c r="D38" s="165" t="n">
        <f aca="false">D37+F38-J38-AE38-AM38+AJ38</f>
        <v>4400.965</v>
      </c>
      <c r="E38" s="166" t="n">
        <f aca="false">F38-J38-AE38</f>
        <v>520.86</v>
      </c>
      <c r="F38" s="143" t="n">
        <f aca="false">SUM(G38:I38)</f>
        <v>1990</v>
      </c>
      <c r="G38" s="144" t="n">
        <v>1990</v>
      </c>
      <c r="H38" s="145"/>
      <c r="I38" s="146"/>
      <c r="J38" s="147" t="n">
        <f aca="false">SUM(K38:Z38)</f>
        <v>686</v>
      </c>
      <c r="K38" s="144"/>
      <c r="L38" s="144"/>
      <c r="M38" s="144"/>
      <c r="N38" s="144"/>
      <c r="O38" s="144" t="n">
        <v>25</v>
      </c>
      <c r="P38" s="144" t="n">
        <v>36</v>
      </c>
      <c r="Q38" s="144" t="n">
        <v>104</v>
      </c>
      <c r="R38" s="144"/>
      <c r="S38" s="144" t="n">
        <v>13</v>
      </c>
      <c r="T38" s="144" t="n">
        <v>8</v>
      </c>
      <c r="U38" s="144"/>
      <c r="V38" s="144"/>
      <c r="W38" s="144"/>
      <c r="X38" s="144"/>
      <c r="Y38" s="144"/>
      <c r="Z38" s="146" t="n">
        <v>500</v>
      </c>
      <c r="AA38" s="167"/>
      <c r="AB38" s="144"/>
      <c r="AC38" s="144"/>
      <c r="AD38" s="146"/>
      <c r="AE38" s="168" t="n">
        <f aca="false">SUM(AG38:AI38)</f>
        <v>783.14</v>
      </c>
      <c r="AF38" s="169" t="n">
        <f aca="false">AF37+AJ38-AK38</f>
        <v>122942.04</v>
      </c>
      <c r="AG38" s="144"/>
      <c r="AH38" s="144"/>
      <c r="AI38" s="170" t="n">
        <v>783.14</v>
      </c>
      <c r="AJ38" s="145"/>
      <c r="AK38" s="144" t="n">
        <v>374.47</v>
      </c>
      <c r="AL38" s="171" t="n">
        <v>408.67</v>
      </c>
      <c r="AM38" s="162" t="n">
        <f aca="false">SUM(AN38:BG38)</f>
        <v>3712.17</v>
      </c>
      <c r="AN38" s="145"/>
      <c r="AO38" s="144"/>
      <c r="AP38" s="144"/>
      <c r="AQ38" s="144"/>
      <c r="AR38" s="144"/>
      <c r="AS38" s="178"/>
      <c r="AT38" s="144"/>
      <c r="AU38" s="178"/>
      <c r="AV38" s="179" t="n">
        <v>662.22</v>
      </c>
      <c r="AX38" s="144"/>
      <c r="AY38" s="144"/>
      <c r="AZ38" s="144"/>
      <c r="BA38" s="144"/>
      <c r="BC38" s="179" t="n">
        <v>3049.95</v>
      </c>
      <c r="BD38" s="178"/>
      <c r="BE38" s="144"/>
      <c r="BF38" s="144"/>
      <c r="BG38" s="146"/>
      <c r="BH38" s="163" t="s">
        <v>205</v>
      </c>
      <c r="BI38" s="153"/>
      <c r="BJ38" s="136" t="n">
        <f aca="false">AA38+AM38+BJ37</f>
        <v>211884.07</v>
      </c>
      <c r="BK38" s="153"/>
      <c r="BL38" s="136" t="n">
        <f aca="false">J38+AE38</f>
        <v>1469.14</v>
      </c>
      <c r="BM38" s="137" t="n">
        <f aca="false">F38-BL38</f>
        <v>520.86</v>
      </c>
      <c r="BN38" s="153" t="n">
        <f aca="false">SUM(BM27:BM38)</f>
        <v>22116.685</v>
      </c>
      <c r="BO38" s="153"/>
      <c r="BP38" s="153"/>
      <c r="BQ38" s="153"/>
    </row>
    <row r="39" customFormat="false" ht="13.5" hidden="false" customHeight="false" outlineLevel="0" collapsed="false">
      <c r="A39" s="96" t="n">
        <f aca="false">A27+365.25</f>
        <v>39448.75</v>
      </c>
      <c r="B39" s="139" t="n">
        <f aca="false">B27+1</f>
        <v>2008</v>
      </c>
      <c r="C39" s="140" t="n">
        <f aca="false">C27+365.25</f>
        <v>39448.75</v>
      </c>
      <c r="D39" s="165" t="n">
        <f aca="false">D38+F39-J39-AE39-AM39+AJ39</f>
        <v>4932.83</v>
      </c>
      <c r="E39" s="166" t="n">
        <f aca="false">F39-J39-AE39</f>
        <v>2333.805</v>
      </c>
      <c r="F39" s="143" t="n">
        <f aca="false">SUM(G39:I39)</f>
        <v>4474.5</v>
      </c>
      <c r="G39" s="144" t="n">
        <f aca="false">G27*(1+$B$1)</f>
        <v>3146.5</v>
      </c>
      <c r="H39" s="145" t="n">
        <v>1328</v>
      </c>
      <c r="I39" s="146"/>
      <c r="J39" s="147" t="n">
        <f aca="false">SUM(K39:Z39)</f>
        <v>1357.555</v>
      </c>
      <c r="K39" s="144" t="n">
        <v>200</v>
      </c>
      <c r="L39" s="144" t="n">
        <v>200</v>
      </c>
      <c r="M39" s="144"/>
      <c r="N39" s="144" t="n">
        <v>51.24</v>
      </c>
      <c r="O39" s="144" t="n">
        <v>25</v>
      </c>
      <c r="P39" s="144" t="n">
        <v>36</v>
      </c>
      <c r="Q39" s="144" t="n">
        <v>104</v>
      </c>
      <c r="R39" s="144"/>
      <c r="S39" s="144" t="n">
        <f aca="false">S27*(1+$B$1)</f>
        <v>13.195</v>
      </c>
      <c r="T39" s="144" t="n">
        <f aca="false">T27*(1+$B$1)</f>
        <v>8.12</v>
      </c>
      <c r="U39" s="144" t="n">
        <v>20</v>
      </c>
      <c r="V39" s="144"/>
      <c r="W39" s="144"/>
      <c r="X39" s="144"/>
      <c r="Y39" s="144"/>
      <c r="Z39" s="146" t="n">
        <v>700</v>
      </c>
      <c r="AA39" s="167"/>
      <c r="AB39" s="144"/>
      <c r="AC39" s="144"/>
      <c r="AD39" s="146"/>
      <c r="AE39" s="168" t="n">
        <f aca="false">SUM(AG39:AI39)</f>
        <v>783.14</v>
      </c>
      <c r="AF39" s="169" t="n">
        <f aca="false">AF38+AJ39-AK39</f>
        <v>122566.320846183</v>
      </c>
      <c r="AG39" s="144"/>
      <c r="AH39" s="144"/>
      <c r="AI39" s="170" t="n">
        <v>783.14</v>
      </c>
      <c r="AJ39" s="145"/>
      <c r="AK39" s="144" t="n">
        <f aca="false">AI39-AL39</f>
        <v>375.719153816577</v>
      </c>
      <c r="AL39" s="171" t="n">
        <f aca="false">AF38*$BP$7/100</f>
        <v>407.420846183423</v>
      </c>
      <c r="AM39" s="162" t="n">
        <f aca="false">SUM(AN39:BG39)</f>
        <v>1801.94</v>
      </c>
      <c r="AN39" s="145"/>
      <c r="AO39" s="144"/>
      <c r="AP39" s="178"/>
      <c r="AQ39" s="144"/>
      <c r="AR39" s="144"/>
      <c r="AS39" s="178"/>
      <c r="AT39" s="144"/>
      <c r="AU39" s="144"/>
      <c r="AV39" s="178"/>
      <c r="AW39" s="179" t="n">
        <v>1301.94</v>
      </c>
      <c r="AX39" s="144"/>
      <c r="AY39" s="144"/>
      <c r="AZ39" s="144"/>
      <c r="BA39" s="178"/>
      <c r="BB39" s="144"/>
      <c r="BC39" s="178"/>
      <c r="BD39" s="144"/>
      <c r="BE39" s="144"/>
      <c r="BF39" s="144"/>
      <c r="BG39" s="181" t="n">
        <v>500</v>
      </c>
      <c r="BH39" s="163" t="s">
        <v>206</v>
      </c>
      <c r="BI39" s="153"/>
      <c r="BJ39" s="136" t="n">
        <f aca="false">AA39+AM39+BJ38</f>
        <v>213686.01</v>
      </c>
      <c r="BK39" s="153"/>
      <c r="BL39" s="136" t="n">
        <f aca="false">J39+AE39</f>
        <v>2140.695</v>
      </c>
      <c r="BM39" s="137" t="n">
        <f aca="false">F39-BL39</f>
        <v>2333.805</v>
      </c>
      <c r="BN39" s="153"/>
      <c r="BO39" s="153"/>
      <c r="BP39" s="153"/>
      <c r="BQ39" s="153"/>
    </row>
    <row r="40" customFormat="false" ht="13.5" hidden="false" customHeight="false" outlineLevel="0" collapsed="false">
      <c r="A40" s="96" t="n">
        <f aca="false">A28+365.25</f>
        <v>39479.75</v>
      </c>
      <c r="B40" s="139"/>
      <c r="C40" s="140" t="n">
        <f aca="false">C28+365.25</f>
        <v>39479.75</v>
      </c>
      <c r="D40" s="165" t="n">
        <f aca="false">D39+F40-J40-AE40-AM40+AJ40</f>
        <v>4553.375</v>
      </c>
      <c r="E40" s="166" t="n">
        <f aca="false">F40-J40-AE40</f>
        <v>120.545</v>
      </c>
      <c r="F40" s="143" t="n">
        <f aca="false">SUM(G40:I40)</f>
        <v>1990</v>
      </c>
      <c r="G40" s="144" t="n">
        <v>1990</v>
      </c>
      <c r="H40" s="145"/>
      <c r="I40" s="146"/>
      <c r="J40" s="147" t="n">
        <f aca="false">SUM(K40:Z40)</f>
        <v>1086.315</v>
      </c>
      <c r="K40" s="144" t="n">
        <v>200</v>
      </c>
      <c r="L40" s="144" t="n">
        <v>200</v>
      </c>
      <c r="M40" s="144"/>
      <c r="N40" s="144"/>
      <c r="O40" s="144" t="n">
        <v>25</v>
      </c>
      <c r="P40" s="144" t="n">
        <v>36</v>
      </c>
      <c r="Q40" s="144" t="n">
        <v>104</v>
      </c>
      <c r="R40" s="144"/>
      <c r="S40" s="144" t="n">
        <f aca="false">S28*(1+$B$1)</f>
        <v>13.195</v>
      </c>
      <c r="T40" s="144" t="n">
        <f aca="false">T28*(1+$B$1)</f>
        <v>8.12</v>
      </c>
      <c r="U40" s="144"/>
      <c r="V40" s="144"/>
      <c r="W40" s="144"/>
      <c r="X40" s="144"/>
      <c r="Y40" s="144"/>
      <c r="Z40" s="146" t="n">
        <v>500</v>
      </c>
      <c r="AA40" s="167"/>
      <c r="AB40" s="144"/>
      <c r="AC40" s="144"/>
      <c r="AD40" s="146"/>
      <c r="AE40" s="168" t="n">
        <f aca="false">SUM(AG40:AI40)</f>
        <v>783.14</v>
      </c>
      <c r="AF40" s="169" t="n">
        <f aca="false">AF39+AJ40-AK40</f>
        <v>122189.356586823</v>
      </c>
      <c r="AG40" s="144"/>
      <c r="AH40" s="144"/>
      <c r="AI40" s="170" t="n">
        <v>783.14</v>
      </c>
      <c r="AJ40" s="145"/>
      <c r="AK40" s="144" t="n">
        <f aca="false">AI40-AL40</f>
        <v>376.96425936042</v>
      </c>
      <c r="AL40" s="171" t="n">
        <f aca="false">AF39*$BP$7/100</f>
        <v>406.17574063958</v>
      </c>
      <c r="AM40" s="162" t="n">
        <f aca="false">SUM(AN40:BG40)</f>
        <v>500</v>
      </c>
      <c r="AN40" s="145"/>
      <c r="AO40" s="144"/>
      <c r="AQ40" s="144"/>
      <c r="AR40" s="144"/>
      <c r="AS40" s="178"/>
      <c r="AT40" s="144"/>
      <c r="AU40" s="178"/>
      <c r="AV40" s="178"/>
      <c r="AW40" s="144"/>
      <c r="AX40" s="144"/>
      <c r="AY40" s="144"/>
      <c r="AZ40" s="144"/>
      <c r="BA40" s="178"/>
      <c r="BB40" s="144"/>
      <c r="BC40" s="178"/>
      <c r="BD40" s="144"/>
      <c r="BE40" s="144"/>
      <c r="BF40" s="144"/>
      <c r="BG40" s="146" t="n">
        <v>500</v>
      </c>
      <c r="BH40" s="163"/>
      <c r="BI40" s="153"/>
      <c r="BJ40" s="136" t="n">
        <f aca="false">AA40+AM40+BJ39</f>
        <v>214186.01</v>
      </c>
      <c r="BK40" s="153"/>
      <c r="BL40" s="136" t="n">
        <f aca="false">J40+AE40</f>
        <v>1869.455</v>
      </c>
      <c r="BM40" s="137" t="n">
        <f aca="false">F40-BL40</f>
        <v>120.545</v>
      </c>
      <c r="BN40" s="153"/>
      <c r="BO40" s="153"/>
      <c r="BP40" s="153"/>
      <c r="BQ40" s="153"/>
    </row>
    <row r="41" customFormat="false" ht="13.5" hidden="false" customHeight="false" outlineLevel="0" collapsed="false">
      <c r="A41" s="96" t="n">
        <f aca="false">A29+365.25</f>
        <v>39507.75</v>
      </c>
      <c r="B41" s="139"/>
      <c r="C41" s="182" t="n">
        <f aca="false">C29+365.25</f>
        <v>39510.75</v>
      </c>
      <c r="D41" s="165" t="n">
        <f aca="false">D40+F41-J41-AE41-AM41+AJ41</f>
        <v>1086.92</v>
      </c>
      <c r="E41" s="166" t="n">
        <f aca="false">F41-J41-AE41</f>
        <v>2033.545</v>
      </c>
      <c r="F41" s="143" t="n">
        <f aca="false">SUM(G41:I41)</f>
        <v>3990</v>
      </c>
      <c r="G41" s="144" t="n">
        <v>1990</v>
      </c>
      <c r="H41" s="145"/>
      <c r="I41" s="146" t="n">
        <v>2000</v>
      </c>
      <c r="J41" s="147" t="n">
        <f aca="false">SUM(K41:Z41)</f>
        <v>1173.315</v>
      </c>
      <c r="K41" s="144" t="n">
        <v>200</v>
      </c>
      <c r="L41" s="144" t="n">
        <v>200</v>
      </c>
      <c r="M41" s="144"/>
      <c r="N41" s="144" t="n">
        <v>50</v>
      </c>
      <c r="O41" s="144" t="n">
        <v>25</v>
      </c>
      <c r="P41" s="144" t="n">
        <v>36</v>
      </c>
      <c r="Q41" s="144" t="n">
        <v>104</v>
      </c>
      <c r="R41" s="144" t="n">
        <v>37</v>
      </c>
      <c r="S41" s="144" t="n">
        <f aca="false">S29*(1+$B$1)</f>
        <v>13.195</v>
      </c>
      <c r="T41" s="144" t="n">
        <f aca="false">T29*(1+$B$1)</f>
        <v>8.12</v>
      </c>
      <c r="U41" s="144"/>
      <c r="V41" s="144"/>
      <c r="W41" s="144"/>
      <c r="X41" s="144"/>
      <c r="Y41" s="144"/>
      <c r="Z41" s="146" t="n">
        <v>500</v>
      </c>
      <c r="AA41" s="167"/>
      <c r="AB41" s="144"/>
      <c r="AC41" s="144"/>
      <c r="AD41" s="146"/>
      <c r="AE41" s="168" t="n">
        <f aca="false">SUM(AG41:AI41)</f>
        <v>783.14</v>
      </c>
      <c r="AF41" s="169" t="n">
        <f aca="false">AF40+AJ41-AK41</f>
        <v>121811.143095731</v>
      </c>
      <c r="AG41" s="144"/>
      <c r="AH41" s="144"/>
      <c r="AI41" s="170" t="n">
        <v>783.14</v>
      </c>
      <c r="AJ41" s="145"/>
      <c r="AK41" s="144" t="n">
        <f aca="false">AI41-AL41</f>
        <v>378.213491092133</v>
      </c>
      <c r="AL41" s="171" t="n">
        <f aca="false">AF40*$BP$7/100</f>
        <v>404.926508907867</v>
      </c>
      <c r="AM41" s="162" t="n">
        <f aca="false">SUM(AN41:BG41)</f>
        <v>5500</v>
      </c>
      <c r="AN41" s="145"/>
      <c r="AO41" s="144"/>
      <c r="AP41" s="178"/>
      <c r="AQ41" s="144"/>
      <c r="AR41" s="144"/>
      <c r="AS41" s="144" t="n">
        <v>5000</v>
      </c>
      <c r="AT41" s="144"/>
      <c r="AU41" s="144"/>
      <c r="AV41" s="178"/>
      <c r="AW41" s="144"/>
      <c r="AX41" s="144"/>
      <c r="AY41" s="144"/>
      <c r="AZ41" s="144"/>
      <c r="BA41" s="178"/>
      <c r="BB41" s="144"/>
      <c r="BC41" s="178"/>
      <c r="BD41" s="144"/>
      <c r="BE41" s="144"/>
      <c r="BF41" s="144"/>
      <c r="BG41" s="181" t="n">
        <v>500</v>
      </c>
      <c r="BH41" s="163"/>
      <c r="BI41" s="153"/>
      <c r="BJ41" s="136" t="n">
        <f aca="false">AA41+AM41+BJ40</f>
        <v>219686.01</v>
      </c>
      <c r="BK41" s="153"/>
      <c r="BL41" s="136" t="n">
        <f aca="false">J41+AE41</f>
        <v>1956.455</v>
      </c>
      <c r="BM41" s="137" t="n">
        <f aca="false">F41-BL41</f>
        <v>2033.545</v>
      </c>
      <c r="BN41" s="153"/>
      <c r="BO41" s="153"/>
      <c r="BP41" s="153"/>
      <c r="BQ41" s="153"/>
    </row>
    <row r="42" customFormat="false" ht="13.5" hidden="false" customHeight="false" outlineLevel="0" collapsed="false">
      <c r="A42" s="96" t="n">
        <f aca="false">A30+365.25</f>
        <v>39538.75</v>
      </c>
      <c r="B42" s="139"/>
      <c r="C42" s="182" t="n">
        <f aca="false">C30+365.25</f>
        <v>39541.75</v>
      </c>
      <c r="D42" s="165" t="n">
        <f aca="false">D41+F42-J42-AE42-AM42+AJ42</f>
        <v>1338.285</v>
      </c>
      <c r="E42" s="166" t="n">
        <f aca="false">F42-J42-AE42</f>
        <v>251.365</v>
      </c>
      <c r="F42" s="143" t="n">
        <f aca="false">SUM(G42:I42)</f>
        <v>1990</v>
      </c>
      <c r="G42" s="144" t="n">
        <v>1990</v>
      </c>
      <c r="H42" s="145"/>
      <c r="I42" s="146"/>
      <c r="J42" s="147" t="n">
        <f aca="false">SUM(K42:Z42)</f>
        <v>955.495</v>
      </c>
      <c r="K42" s="144" t="n">
        <v>200</v>
      </c>
      <c r="L42" s="144" t="n">
        <v>200</v>
      </c>
      <c r="M42" s="144"/>
      <c r="N42" s="144"/>
      <c r="O42" s="144" t="n">
        <v>25</v>
      </c>
      <c r="P42" s="144" t="n">
        <v>36</v>
      </c>
      <c r="Q42" s="144" t="n">
        <v>104</v>
      </c>
      <c r="R42" s="144" t="n">
        <v>37</v>
      </c>
      <c r="S42" s="144" t="n">
        <f aca="false">S30*(1+$B$1)</f>
        <v>13.195</v>
      </c>
      <c r="T42" s="144" t="n">
        <f aca="false">T30*(1+$B$1)</f>
        <v>8.12</v>
      </c>
      <c r="U42" s="144" t="n">
        <v>20</v>
      </c>
      <c r="V42" s="144"/>
      <c r="W42" s="144"/>
      <c r="X42" s="144"/>
      <c r="Y42" s="144" t="n">
        <f aca="false">Y30*(1+$B$1)</f>
        <v>12.18</v>
      </c>
      <c r="Z42" s="146" t="n">
        <v>300</v>
      </c>
      <c r="AA42" s="167"/>
      <c r="AB42" s="144"/>
      <c r="AC42" s="144"/>
      <c r="AD42" s="146"/>
      <c r="AE42" s="168" t="n">
        <f aca="false">SUM(AG42:AI42)</f>
        <v>783.14</v>
      </c>
      <c r="AF42" s="169" t="n">
        <f aca="false">AF41+AJ42-AK42</f>
        <v>121431.676233045</v>
      </c>
      <c r="AG42" s="144"/>
      <c r="AH42" s="144"/>
      <c r="AI42" s="170" t="n">
        <f aca="false">AI41</f>
        <v>783.14</v>
      </c>
      <c r="AJ42" s="145"/>
      <c r="AK42" s="144" t="n">
        <f aca="false">AI42-AL42</f>
        <v>379.466862685598</v>
      </c>
      <c r="AL42" s="171" t="n">
        <f aca="false">AF41*$BP$7/100</f>
        <v>403.673137314402</v>
      </c>
      <c r="AM42" s="162" t="n">
        <f aca="false">SUM(AN42:BG42)</f>
        <v>0</v>
      </c>
      <c r="AN42" s="145"/>
      <c r="AO42" s="144"/>
      <c r="AP42" s="178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78"/>
      <c r="BB42" s="144"/>
      <c r="BC42" s="178"/>
      <c r="BD42" s="178"/>
      <c r="BE42" s="144"/>
      <c r="BF42" s="144"/>
      <c r="BG42" s="183"/>
      <c r="BH42" s="163"/>
      <c r="BI42" s="153"/>
      <c r="BJ42" s="136" t="n">
        <f aca="false">AA42+AM42+BJ41</f>
        <v>219686.01</v>
      </c>
      <c r="BK42" s="153"/>
      <c r="BL42" s="136" t="n">
        <f aca="false">J42+AE42</f>
        <v>1738.635</v>
      </c>
      <c r="BM42" s="137" t="n">
        <f aca="false">F42-BL42</f>
        <v>251.365</v>
      </c>
      <c r="BN42" s="153"/>
      <c r="BO42" s="153"/>
      <c r="BP42" s="153"/>
      <c r="BQ42" s="153"/>
    </row>
    <row r="43" customFormat="false" ht="13.5" hidden="false" customHeight="false" outlineLevel="0" collapsed="false">
      <c r="A43" s="96" t="n">
        <f aca="false">A31+365.25</f>
        <v>39568.75</v>
      </c>
      <c r="B43" s="139"/>
      <c r="C43" s="182" t="n">
        <f aca="false">C31+365.25</f>
        <v>39572.75</v>
      </c>
      <c r="D43" s="165" t="n">
        <f aca="false">D42+F43-J43-AE43-AM43+AJ43</f>
        <v>228.4328</v>
      </c>
      <c r="E43" s="166" t="n">
        <f aca="false">F43-J43-AE43</f>
        <v>-1109.8522</v>
      </c>
      <c r="F43" s="143" t="n">
        <f aca="false">SUM(G43:I43)</f>
        <v>1990</v>
      </c>
      <c r="G43" s="144" t="n">
        <v>1990</v>
      </c>
      <c r="H43" s="145"/>
      <c r="I43" s="146"/>
      <c r="J43" s="147" t="n">
        <f aca="false">SUM(K43:Z43)</f>
        <v>1731.3022</v>
      </c>
      <c r="K43" s="144" t="n">
        <v>200</v>
      </c>
      <c r="L43" s="144" t="n">
        <v>200</v>
      </c>
      <c r="M43" s="144" t="n">
        <v>300</v>
      </c>
      <c r="N43" s="144" t="n">
        <f aca="false">N31*(1+$B$1)</f>
        <v>50.75</v>
      </c>
      <c r="O43" s="144" t="n">
        <v>25</v>
      </c>
      <c r="P43" s="144" t="n">
        <v>36</v>
      </c>
      <c r="Q43" s="144" t="n">
        <v>104</v>
      </c>
      <c r="R43" s="144" t="n">
        <v>37</v>
      </c>
      <c r="S43" s="144" t="n">
        <f aca="false">S31*(1+$B$1)</f>
        <v>13.195</v>
      </c>
      <c r="T43" s="144" t="n">
        <f aca="false">T31*(1+$B$1)</f>
        <v>8.12</v>
      </c>
      <c r="U43" s="144"/>
      <c r="V43" s="144" t="n">
        <f aca="false">V31*(1+$B$1)</f>
        <v>445.0572</v>
      </c>
      <c r="W43" s="144"/>
      <c r="X43" s="144"/>
      <c r="Y43" s="144" t="n">
        <f aca="false">Y31*(1+$B$1)</f>
        <v>12.18</v>
      </c>
      <c r="Z43" s="146" t="n">
        <v>300</v>
      </c>
      <c r="AA43" s="167"/>
      <c r="AB43" s="144"/>
      <c r="AC43" s="144"/>
      <c r="AD43" s="146"/>
      <c r="AE43" s="168" t="n">
        <f aca="false">SUM(AG43:AI43)</f>
        <v>1368.55</v>
      </c>
      <c r="AF43" s="169" t="n">
        <f aca="false">AF42+AJ43-AK43</f>
        <v>121050.951845185</v>
      </c>
      <c r="AG43" s="144"/>
      <c r="AH43" s="144" t="n">
        <v>585.41</v>
      </c>
      <c r="AI43" s="170" t="n">
        <f aca="false">AI42</f>
        <v>783.14</v>
      </c>
      <c r="AJ43" s="145"/>
      <c r="AK43" s="144" t="n">
        <f aca="false">AI43-AL43</f>
        <v>380.724387860013</v>
      </c>
      <c r="AL43" s="171" t="n">
        <f aca="false">AF42*$BP$7/100</f>
        <v>402.415612139987</v>
      </c>
      <c r="AM43" s="162" t="n">
        <f aca="false">SUM(AN43:BG43)</f>
        <v>0</v>
      </c>
      <c r="AN43" s="145"/>
      <c r="AO43" s="144"/>
      <c r="AP43" s="178"/>
      <c r="AQ43" s="144"/>
      <c r="AR43" s="144"/>
      <c r="AS43" s="144"/>
      <c r="AT43" s="144"/>
      <c r="AU43" s="144"/>
      <c r="AV43" s="178"/>
      <c r="AW43" s="144"/>
      <c r="AX43" s="144"/>
      <c r="AY43" s="144"/>
      <c r="AZ43" s="144"/>
      <c r="BA43" s="144"/>
      <c r="BB43" s="144"/>
      <c r="BC43" s="178"/>
      <c r="BD43" s="144"/>
      <c r="BE43" s="144"/>
      <c r="BF43" s="144"/>
      <c r="BG43" s="146"/>
      <c r="BH43" s="163"/>
      <c r="BI43" s="153"/>
      <c r="BJ43" s="136" t="n">
        <f aca="false">AA43+AM43+BJ42</f>
        <v>219686.01</v>
      </c>
      <c r="BK43" s="153"/>
      <c r="BL43" s="136" t="n">
        <f aca="false">J43+AE43</f>
        <v>3099.8522</v>
      </c>
      <c r="BM43" s="137" t="n">
        <f aca="false">F43-BL43</f>
        <v>-1109.8522</v>
      </c>
      <c r="BN43" s="153"/>
      <c r="BO43" s="153"/>
      <c r="BP43" s="153"/>
      <c r="BQ43" s="153"/>
    </row>
    <row r="44" customFormat="false" ht="13.5" hidden="false" customHeight="false" outlineLevel="0" collapsed="false">
      <c r="A44" s="96" t="n">
        <f aca="false">A32+365.25</f>
        <v>39599.75</v>
      </c>
      <c r="B44" s="139"/>
      <c r="C44" s="182" t="n">
        <f aca="false">C32+365.25</f>
        <v>39603.75</v>
      </c>
      <c r="D44" s="165" t="n">
        <f aca="false">D43+F44-J44-AE44-AM44+AJ44</f>
        <v>392.1052</v>
      </c>
      <c r="E44" s="166" t="n">
        <f aca="false">F44-J44-AE44</f>
        <v>163.6724</v>
      </c>
      <c r="F44" s="143" t="n">
        <f aca="false">SUM(G44:I44)</f>
        <v>1990</v>
      </c>
      <c r="G44" s="144" t="n">
        <v>1990</v>
      </c>
      <c r="H44" s="145"/>
      <c r="I44" s="146"/>
      <c r="J44" s="147" t="n">
        <f aca="false">SUM(K44:Z44)</f>
        <v>1043.1876</v>
      </c>
      <c r="K44" s="144" t="n">
        <v>200</v>
      </c>
      <c r="L44" s="144" t="n">
        <v>200</v>
      </c>
      <c r="M44" s="144"/>
      <c r="N44" s="144"/>
      <c r="O44" s="144" t="n">
        <v>25</v>
      </c>
      <c r="P44" s="144" t="n">
        <v>36</v>
      </c>
      <c r="Q44" s="144" t="n">
        <v>104</v>
      </c>
      <c r="R44" s="144" t="n">
        <v>37</v>
      </c>
      <c r="S44" s="144" t="n">
        <f aca="false">S32*(1+$B$1)</f>
        <v>13.195</v>
      </c>
      <c r="T44" s="144" t="n">
        <f aca="false">T32*(1+$B$1)</f>
        <v>8.12</v>
      </c>
      <c r="U44" s="144"/>
      <c r="V44" s="144" t="n">
        <f aca="false">V32*(1+$B$1)</f>
        <v>57.6926</v>
      </c>
      <c r="W44" s="144"/>
      <c r="X44" s="144"/>
      <c r="Y44" s="144" t="n">
        <f aca="false">Y32*(1+$B$1)</f>
        <v>12.18</v>
      </c>
      <c r="Z44" s="146" t="n">
        <v>350</v>
      </c>
      <c r="AA44" s="167"/>
      <c r="AB44" s="144"/>
      <c r="AC44" s="144"/>
      <c r="AD44" s="146"/>
      <c r="AE44" s="168" t="n">
        <f aca="false">SUM(AG44:AI44)</f>
        <v>783.14</v>
      </c>
      <c r="AF44" s="169" t="n">
        <f aca="false">AF43+AJ44-AK44</f>
        <v>120668.965764805</v>
      </c>
      <c r="AG44" s="144"/>
      <c r="AH44" s="144"/>
      <c r="AI44" s="170" t="n">
        <f aca="false">AI43</f>
        <v>783.14</v>
      </c>
      <c r="AJ44" s="145"/>
      <c r="AK44" s="144" t="n">
        <f aca="false">AI44-AL44</f>
        <v>381.986080380038</v>
      </c>
      <c r="AL44" s="171" t="n">
        <f aca="false">AF43*$BP$7/100</f>
        <v>401.153919619962</v>
      </c>
      <c r="AM44" s="162" t="n">
        <f aca="false">SUM(AN44:BG44)</f>
        <v>0</v>
      </c>
      <c r="AN44" s="145"/>
      <c r="AO44" s="144"/>
      <c r="AP44" s="178"/>
      <c r="AQ44" s="144"/>
      <c r="AR44" s="144"/>
      <c r="AS44" s="144"/>
      <c r="AT44" s="178"/>
      <c r="AU44" s="144"/>
      <c r="AV44" s="144"/>
      <c r="AW44" s="144"/>
      <c r="AX44" s="144"/>
      <c r="AY44" s="144"/>
      <c r="AZ44" s="144"/>
      <c r="BA44" s="178"/>
      <c r="BB44" s="144"/>
      <c r="BC44" s="178"/>
      <c r="BD44" s="144"/>
      <c r="BE44" s="144"/>
      <c r="BF44" s="144"/>
      <c r="BG44" s="146"/>
      <c r="BH44" s="163"/>
      <c r="BI44" s="153"/>
      <c r="BJ44" s="136" t="n">
        <f aca="false">AA44+AM44+BJ43</f>
        <v>219686.01</v>
      </c>
      <c r="BK44" s="153"/>
      <c r="BL44" s="136" t="n">
        <f aca="false">J44+AE44</f>
        <v>1826.3276</v>
      </c>
      <c r="BM44" s="137" t="n">
        <f aca="false">F44-BL44</f>
        <v>163.6724</v>
      </c>
      <c r="BN44" s="153"/>
      <c r="BO44" s="153"/>
      <c r="BP44" s="153"/>
      <c r="BQ44" s="153"/>
    </row>
    <row r="45" customFormat="false" ht="13.5" hidden="false" customHeight="false" outlineLevel="0" collapsed="false">
      <c r="A45" s="96" t="n">
        <f aca="false">A33+365.25</f>
        <v>39629.75</v>
      </c>
      <c r="B45" s="139"/>
      <c r="C45" s="182" t="n">
        <f aca="false">C33+365.25</f>
        <v>39634.75</v>
      </c>
      <c r="D45" s="165" t="n">
        <f aca="false">D44+F45-J45-AE45-AM45+AJ45</f>
        <v>71.7251999999993</v>
      </c>
      <c r="E45" s="166" t="n">
        <f aca="false">F45-J45-AE45</f>
        <v>-320.38</v>
      </c>
      <c r="F45" s="143" t="n">
        <f aca="false">SUM(G45:I45)</f>
        <v>3519.005</v>
      </c>
      <c r="G45" s="144" t="n">
        <f aca="false">G33*(1+$B$1)</f>
        <v>3519.005</v>
      </c>
      <c r="H45" s="145"/>
      <c r="I45" s="146"/>
      <c r="J45" s="147" t="n">
        <f aca="false">SUM(K45:Z45)</f>
        <v>3056.245</v>
      </c>
      <c r="K45" s="144" t="n">
        <v>2200</v>
      </c>
      <c r="L45" s="144" t="n">
        <v>200</v>
      </c>
      <c r="M45" s="144"/>
      <c r="N45" s="144" t="n">
        <f aca="false">N33*(1+$B$1)</f>
        <v>50.75</v>
      </c>
      <c r="O45" s="144" t="n">
        <v>25</v>
      </c>
      <c r="P45" s="144" t="n">
        <v>36</v>
      </c>
      <c r="Q45" s="144" t="n">
        <v>104</v>
      </c>
      <c r="R45" s="144" t="n">
        <v>37</v>
      </c>
      <c r="S45" s="144" t="n">
        <f aca="false">S33*(1+$B$1)</f>
        <v>13.195</v>
      </c>
      <c r="T45" s="144" t="n">
        <f aca="false">T33*(1+$B$1)</f>
        <v>8.12</v>
      </c>
      <c r="U45" s="144" t="n">
        <v>20</v>
      </c>
      <c r="V45" s="144"/>
      <c r="W45" s="144"/>
      <c r="X45" s="144"/>
      <c r="Y45" s="144" t="n">
        <f aca="false">Y33*(1+$B$1)</f>
        <v>12.18</v>
      </c>
      <c r="Z45" s="146" t="n">
        <v>350</v>
      </c>
      <c r="AA45" s="167"/>
      <c r="AB45" s="144"/>
      <c r="AC45" s="144"/>
      <c r="AD45" s="146"/>
      <c r="AE45" s="168" t="n">
        <f aca="false">SUM(AG45:AI45)</f>
        <v>783.14</v>
      </c>
      <c r="AF45" s="169" t="n">
        <f aca="false">AF44+AJ45-AK45</f>
        <v>120285.713810749</v>
      </c>
      <c r="AG45" s="144"/>
      <c r="AH45" s="144"/>
      <c r="AI45" s="170" t="n">
        <f aca="false">AI44</f>
        <v>783.14</v>
      </c>
      <c r="AJ45" s="145"/>
      <c r="AK45" s="144" t="n">
        <f aca="false">AI45-AL45</f>
        <v>383.251954055949</v>
      </c>
      <c r="AL45" s="171" t="n">
        <f aca="false">AF44*$BP$7/100</f>
        <v>399.888045944051</v>
      </c>
      <c r="AM45" s="162" t="n">
        <f aca="false">SUM(AN45:BG45)</f>
        <v>0</v>
      </c>
      <c r="AN45" s="145"/>
      <c r="AO45" s="144"/>
      <c r="AP45" s="178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78"/>
      <c r="BB45" s="144"/>
      <c r="BC45" s="178"/>
      <c r="BD45" s="144"/>
      <c r="BE45" s="144"/>
      <c r="BF45" s="144"/>
      <c r="BG45" s="146"/>
      <c r="BH45" s="163"/>
      <c r="BI45" s="153"/>
      <c r="BJ45" s="136" t="n">
        <f aca="false">AA45+AM45+BJ44</f>
        <v>219686.01</v>
      </c>
      <c r="BK45" s="153"/>
      <c r="BL45" s="136" t="n">
        <f aca="false">J45+AE45</f>
        <v>3839.385</v>
      </c>
      <c r="BM45" s="137" t="n">
        <f aca="false">F45-BL45</f>
        <v>-320.38</v>
      </c>
      <c r="BN45" s="153"/>
      <c r="BO45" s="153"/>
      <c r="BP45" s="153"/>
      <c r="BQ45" s="153"/>
    </row>
    <row r="46" customFormat="false" ht="13.5" hidden="false" customHeight="false" outlineLevel="0" collapsed="false">
      <c r="A46" s="96" t="n">
        <f aca="false">A34+365.25</f>
        <v>39660.75</v>
      </c>
      <c r="B46" s="139"/>
      <c r="C46" s="182" t="n">
        <f aca="false">C34+365.25</f>
        <v>39665.75</v>
      </c>
      <c r="D46" s="165" t="n">
        <f aca="false">D45+F46-J46-AE46-AM46+AJ46</f>
        <v>322.940199999999</v>
      </c>
      <c r="E46" s="166" t="n">
        <f aca="false">F46-J46-AE46</f>
        <v>251.215</v>
      </c>
      <c r="F46" s="143" t="n">
        <f aca="false">SUM(G46:I46)</f>
        <v>2019.85</v>
      </c>
      <c r="G46" s="144" t="n">
        <f aca="false">G34*(1+$B$1)</f>
        <v>2019.85</v>
      </c>
      <c r="H46" s="145"/>
      <c r="I46" s="146"/>
      <c r="J46" s="147" t="n">
        <f aca="false">SUM(K46:Z46)</f>
        <v>985.495</v>
      </c>
      <c r="K46" s="144" t="n">
        <v>200</v>
      </c>
      <c r="L46" s="144" t="n">
        <v>200</v>
      </c>
      <c r="M46" s="144"/>
      <c r="N46" s="144"/>
      <c r="O46" s="144" t="n">
        <v>25</v>
      </c>
      <c r="P46" s="144" t="n">
        <v>36</v>
      </c>
      <c r="Q46" s="144" t="n">
        <v>104</v>
      </c>
      <c r="R46" s="144" t="n">
        <v>37</v>
      </c>
      <c r="S46" s="144" t="n">
        <f aca="false">S34*(1+$B$1)</f>
        <v>13.195</v>
      </c>
      <c r="T46" s="144" t="n">
        <f aca="false">T34*(1+$B$1)</f>
        <v>8.12</v>
      </c>
      <c r="U46" s="144"/>
      <c r="V46" s="144"/>
      <c r="W46" s="144"/>
      <c r="X46" s="144"/>
      <c r="Y46" s="144" t="n">
        <f aca="false">Y34*(1+$B$1)</f>
        <v>12.18</v>
      </c>
      <c r="Z46" s="146" t="n">
        <v>350</v>
      </c>
      <c r="AA46" s="167"/>
      <c r="AB46" s="144"/>
      <c r="AC46" s="144"/>
      <c r="AD46" s="146"/>
      <c r="AE46" s="168" t="n">
        <f aca="false">SUM(AG46:AI46)</f>
        <v>783.14</v>
      </c>
      <c r="AF46" s="169" t="n">
        <f aca="false">AF45+AJ46-AK46</f>
        <v>119901.191788005</v>
      </c>
      <c r="AG46" s="144"/>
      <c r="AH46" s="144"/>
      <c r="AI46" s="170" t="n">
        <f aca="false">AI45</f>
        <v>783.14</v>
      </c>
      <c r="AJ46" s="145"/>
      <c r="AK46" s="144" t="n">
        <f aca="false">AI46-AL46</f>
        <v>384.522022743787</v>
      </c>
      <c r="AL46" s="171" t="n">
        <f aca="false">AF45*$BP$7/100</f>
        <v>398.617977256213</v>
      </c>
      <c r="AM46" s="162" t="n">
        <f aca="false">SUM(AN46:BG46)</f>
        <v>0</v>
      </c>
      <c r="AN46" s="145"/>
      <c r="AO46" s="144"/>
      <c r="AP46" s="178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78"/>
      <c r="BD46" s="144"/>
      <c r="BE46" s="144"/>
      <c r="BF46" s="144"/>
      <c r="BG46" s="146"/>
      <c r="BH46" s="163"/>
      <c r="BI46" s="153"/>
      <c r="BJ46" s="136" t="n">
        <f aca="false">AA46+AM46+BJ45</f>
        <v>219686.01</v>
      </c>
      <c r="BK46" s="153"/>
      <c r="BL46" s="136" t="n">
        <f aca="false">J46+AE46</f>
        <v>1768.635</v>
      </c>
      <c r="BM46" s="137" t="n">
        <f aca="false">F46-BL46</f>
        <v>251.215</v>
      </c>
      <c r="BN46" s="153"/>
      <c r="BO46" s="153"/>
      <c r="BP46" s="153"/>
      <c r="BQ46" s="153"/>
    </row>
    <row r="47" customFormat="false" ht="13.5" hidden="false" customHeight="false" outlineLevel="0" collapsed="false">
      <c r="A47" s="96" t="n">
        <f aca="false">A35+365.25</f>
        <v>39691.75</v>
      </c>
      <c r="B47" s="139"/>
      <c r="C47" s="182" t="n">
        <f aca="false">C35+365.25</f>
        <v>39696.75</v>
      </c>
      <c r="D47" s="165" t="n">
        <f aca="false">D46+F47-J47-AE47-AM47+AJ47</f>
        <v>573.335199999999</v>
      </c>
      <c r="E47" s="166" t="n">
        <f aca="false">F47-J47-AE47</f>
        <v>250.395</v>
      </c>
      <c r="F47" s="143" t="n">
        <f aca="false">SUM(G47:I47)</f>
        <v>2019.85</v>
      </c>
      <c r="G47" s="144" t="n">
        <f aca="false">G35*(1+$B$1)</f>
        <v>2019.85</v>
      </c>
      <c r="H47" s="145"/>
      <c r="I47" s="146"/>
      <c r="J47" s="147" t="n">
        <f aca="false">SUM(K47:Z47)</f>
        <v>986.315</v>
      </c>
      <c r="K47" s="144" t="n">
        <v>200</v>
      </c>
      <c r="L47" s="144" t="n">
        <v>200</v>
      </c>
      <c r="M47" s="144"/>
      <c r="N47" s="144" t="n">
        <f aca="false">N35*(1+$B$1)</f>
        <v>0</v>
      </c>
      <c r="O47" s="144" t="n">
        <v>25</v>
      </c>
      <c r="P47" s="144" t="n">
        <v>36</v>
      </c>
      <c r="Q47" s="144" t="n">
        <v>104</v>
      </c>
      <c r="R47" s="144" t="n">
        <v>50</v>
      </c>
      <c r="S47" s="144" t="n">
        <f aca="false">S35*(1+$B$1)</f>
        <v>13.195</v>
      </c>
      <c r="T47" s="144" t="n">
        <f aca="false">T35*(1+$B$1)</f>
        <v>8.12</v>
      </c>
      <c r="U47" s="144"/>
      <c r="V47" s="144"/>
      <c r="W47" s="144"/>
      <c r="X47" s="144"/>
      <c r="Y47" s="144" t="n">
        <f aca="false">Y35*(1+$B$1)</f>
        <v>0</v>
      </c>
      <c r="Z47" s="146" t="n">
        <v>350</v>
      </c>
      <c r="AA47" s="167"/>
      <c r="AB47" s="144"/>
      <c r="AC47" s="144"/>
      <c r="AD47" s="146"/>
      <c r="AE47" s="168" t="n">
        <f aca="false">SUM(AG47:AI47)</f>
        <v>783.14</v>
      </c>
      <c r="AF47" s="169" t="n">
        <f aca="false">AF46+AJ47-AK47</f>
        <v>119515.39548766</v>
      </c>
      <c r="AG47" s="144"/>
      <c r="AH47" s="144"/>
      <c r="AI47" s="170" t="n">
        <f aca="false">AI46</f>
        <v>783.14</v>
      </c>
      <c r="AJ47" s="145"/>
      <c r="AK47" s="144" t="n">
        <f aca="false">AI47-AL47</f>
        <v>385.796300345512</v>
      </c>
      <c r="AL47" s="171" t="n">
        <f aca="false">AF46*$BP$7/100</f>
        <v>397.343699654488</v>
      </c>
      <c r="AM47" s="162" t="n">
        <f aca="false">SUM(AN47:BG47)</f>
        <v>0</v>
      </c>
      <c r="AN47" s="145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78"/>
      <c r="BD47" s="144"/>
      <c r="BE47" s="144"/>
      <c r="BF47" s="144"/>
      <c r="BG47" s="146"/>
      <c r="BH47" s="163" t="s">
        <v>207</v>
      </c>
      <c r="BI47" s="153"/>
      <c r="BJ47" s="136" t="n">
        <f aca="false">AA47+AM47+BJ46</f>
        <v>219686.01</v>
      </c>
      <c r="BK47" s="153"/>
      <c r="BL47" s="136" t="n">
        <f aca="false">J47+AE47</f>
        <v>1769.455</v>
      </c>
      <c r="BM47" s="137" t="n">
        <f aca="false">F47-BL47</f>
        <v>250.395</v>
      </c>
      <c r="BN47" s="153"/>
      <c r="BO47" s="153"/>
      <c r="BP47" s="153"/>
      <c r="BQ47" s="153"/>
    </row>
    <row r="48" customFormat="false" ht="13.5" hidden="false" customHeight="false" outlineLevel="0" collapsed="false">
      <c r="A48" s="96" t="n">
        <f aca="false">A36+365.25</f>
        <v>39721.75</v>
      </c>
      <c r="B48" s="139"/>
      <c r="C48" s="182" t="n">
        <f aca="false">C36+365.25</f>
        <v>39727.75</v>
      </c>
      <c r="D48" s="165" t="n">
        <f aca="false">D47+F48-J48-AE48-AM48+AJ48</f>
        <v>803.730199999999</v>
      </c>
      <c r="E48" s="166" t="n">
        <f aca="false">F48-J48-AE48</f>
        <v>230.395</v>
      </c>
      <c r="F48" s="143" t="n">
        <f aca="false">SUM(G48:I48)</f>
        <v>2019.85</v>
      </c>
      <c r="G48" s="144" t="n">
        <f aca="false">G36*(1+$B$1)</f>
        <v>2019.85</v>
      </c>
      <c r="H48" s="145"/>
      <c r="I48" s="146"/>
      <c r="J48" s="147" t="n">
        <f aca="false">SUM(K48:Z48)</f>
        <v>1006.315</v>
      </c>
      <c r="K48" s="144" t="n">
        <v>200</v>
      </c>
      <c r="L48" s="144" t="n">
        <v>200</v>
      </c>
      <c r="M48" s="144"/>
      <c r="N48" s="144"/>
      <c r="O48" s="144" t="n">
        <v>25</v>
      </c>
      <c r="P48" s="144" t="n">
        <v>36</v>
      </c>
      <c r="Q48" s="144" t="n">
        <v>104</v>
      </c>
      <c r="R48" s="144" t="n">
        <v>50</v>
      </c>
      <c r="S48" s="144" t="n">
        <f aca="false">S36*(1+$B$1)</f>
        <v>13.195</v>
      </c>
      <c r="T48" s="144" t="n">
        <f aca="false">T36*(1+$B$1)</f>
        <v>8.12</v>
      </c>
      <c r="U48" s="144" t="n">
        <v>20</v>
      </c>
      <c r="V48" s="144"/>
      <c r="W48" s="144"/>
      <c r="X48" s="144"/>
      <c r="Y48" s="144" t="n">
        <f aca="false">Y36*(1+$B$1)</f>
        <v>0</v>
      </c>
      <c r="Z48" s="146" t="n">
        <v>350</v>
      </c>
      <c r="AA48" s="167"/>
      <c r="AB48" s="144"/>
      <c r="AC48" s="144"/>
      <c r="AD48" s="146"/>
      <c r="AE48" s="168" t="n">
        <f aca="false">SUM(AG48:AI48)</f>
        <v>783.14</v>
      </c>
      <c r="AF48" s="169" t="n">
        <f aca="false">AF47+AJ48-AK48</f>
        <v>119128.320686851</v>
      </c>
      <c r="AG48" s="144"/>
      <c r="AH48" s="144"/>
      <c r="AI48" s="170" t="n">
        <f aca="false">AI47</f>
        <v>783.14</v>
      </c>
      <c r="AJ48" s="145"/>
      <c r="AK48" s="144" t="n">
        <f aca="false">AI48-AL48</f>
        <v>387.074800809155</v>
      </c>
      <c r="AL48" s="171" t="n">
        <f aca="false">AF47*$BP$7/100</f>
        <v>396.065199190845</v>
      </c>
      <c r="AM48" s="162" t="n">
        <f aca="false">SUM(AN48:BG48)</f>
        <v>0</v>
      </c>
      <c r="AN48" s="145"/>
      <c r="AO48" s="144"/>
      <c r="AP48" s="144"/>
      <c r="AQ48" s="144"/>
      <c r="AR48" s="144"/>
      <c r="AS48" s="144"/>
      <c r="AT48" s="144"/>
      <c r="AU48" s="178"/>
      <c r="AV48" s="178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6"/>
      <c r="BH48" s="163" t="s">
        <v>208</v>
      </c>
      <c r="BI48" s="153"/>
      <c r="BJ48" s="136" t="n">
        <f aca="false">AA48+AM48+BJ47</f>
        <v>219686.01</v>
      </c>
      <c r="BK48" s="153"/>
      <c r="BL48" s="136" t="n">
        <f aca="false">J48+AE48</f>
        <v>1789.455</v>
      </c>
      <c r="BM48" s="137" t="n">
        <f aca="false">F48-BL48</f>
        <v>230.395</v>
      </c>
      <c r="BN48" s="153"/>
      <c r="BO48" s="153"/>
      <c r="BP48" s="153"/>
      <c r="BQ48" s="153"/>
    </row>
    <row r="49" customFormat="false" ht="13.5" hidden="false" customHeight="false" outlineLevel="0" collapsed="false">
      <c r="A49" s="96" t="n">
        <f aca="false">A37+365.25</f>
        <v>39752.75</v>
      </c>
      <c r="B49" s="139"/>
      <c r="C49" s="182" t="n">
        <f aca="false">C37+365.25</f>
        <v>39758.75</v>
      </c>
      <c r="D49" s="165" t="n">
        <f aca="false">D48+F49-J49-AE49-AM49+AJ49</f>
        <v>361.737874999999</v>
      </c>
      <c r="E49" s="166" t="n">
        <f aca="false">F49-J49-AE49</f>
        <v>-441.992325</v>
      </c>
      <c r="F49" s="143" t="n">
        <f aca="false">SUM(G49:I49)</f>
        <v>2019.85</v>
      </c>
      <c r="G49" s="144" t="n">
        <f aca="false">G37*(1+$B$1)</f>
        <v>2019.85</v>
      </c>
      <c r="H49" s="145"/>
      <c r="I49" s="146"/>
      <c r="J49" s="147" t="n">
        <f aca="false">SUM(K49:Z49)</f>
        <v>1678.702325</v>
      </c>
      <c r="K49" s="144" t="n">
        <v>200</v>
      </c>
      <c r="L49" s="144" t="n">
        <v>200</v>
      </c>
      <c r="M49" s="144"/>
      <c r="N49" s="144" t="n">
        <f aca="false">N37*(1+$B$1)</f>
        <v>18.27</v>
      </c>
      <c r="O49" s="144" t="n">
        <v>25</v>
      </c>
      <c r="P49" s="144" t="n">
        <v>36</v>
      </c>
      <c r="Q49" s="144" t="n">
        <v>104</v>
      </c>
      <c r="R49" s="144" t="n">
        <v>50</v>
      </c>
      <c r="S49" s="144" t="n">
        <f aca="false">S37*(1+$B$1)</f>
        <v>13.195</v>
      </c>
      <c r="T49" s="144" t="n">
        <f aca="false">T37*(1+$B$1)</f>
        <v>8.12</v>
      </c>
      <c r="U49" s="144"/>
      <c r="V49" s="144" t="n">
        <f aca="false">V37*(1+$B$1)</f>
        <v>491.417325</v>
      </c>
      <c r="W49" s="144"/>
      <c r="X49" s="144" t="n">
        <f aca="false">X37*(1+$B$1)</f>
        <v>182.7</v>
      </c>
      <c r="Y49" s="144" t="n">
        <f aca="false">Y37*(1+$B$1)</f>
        <v>0</v>
      </c>
      <c r="Z49" s="146" t="n">
        <v>350</v>
      </c>
      <c r="AA49" s="167"/>
      <c r="AB49" s="144"/>
      <c r="AC49" s="144"/>
      <c r="AD49" s="146"/>
      <c r="AE49" s="168" t="n">
        <f aca="false">SUM(AG49:AI49)</f>
        <v>783.14</v>
      </c>
      <c r="AF49" s="169" t="n">
        <f aca="false">AF48+AJ49-AK49</f>
        <v>118739.963148722</v>
      </c>
      <c r="AG49" s="144"/>
      <c r="AH49" s="144"/>
      <c r="AI49" s="170" t="n">
        <f aca="false">AI48</f>
        <v>783.14</v>
      </c>
      <c r="AJ49" s="145"/>
      <c r="AK49" s="144" t="n">
        <f aca="false">AI49-AL49</f>
        <v>388.357538128968</v>
      </c>
      <c r="AL49" s="171" t="n">
        <f aca="false">AF48*$BP$7/100</f>
        <v>394.782461871032</v>
      </c>
      <c r="AM49" s="162" t="n">
        <f aca="false">SUM(AN49:BG49)</f>
        <v>0</v>
      </c>
      <c r="AN49" s="145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6"/>
      <c r="BH49" s="163"/>
      <c r="BI49" s="153"/>
      <c r="BJ49" s="136" t="n">
        <f aca="false">AA49+AM49+BJ48</f>
        <v>219686.01</v>
      </c>
      <c r="BK49" s="153"/>
      <c r="BL49" s="136" t="n">
        <f aca="false">J49+AE49</f>
        <v>2461.842325</v>
      </c>
      <c r="BM49" s="137" t="n">
        <f aca="false">F49-BL49</f>
        <v>-441.992325</v>
      </c>
      <c r="BN49" s="153"/>
      <c r="BO49" s="153"/>
      <c r="BP49" s="153"/>
      <c r="BQ49" s="153"/>
    </row>
    <row r="50" customFormat="false" ht="13.5" hidden="false" customHeight="false" outlineLevel="0" collapsed="false">
      <c r="A50" s="96" t="n">
        <f aca="false">A38+365.25</f>
        <v>39782.75</v>
      </c>
      <c r="B50" s="139"/>
      <c r="C50" s="182" t="n">
        <f aca="false">C38+365.25</f>
        <v>39789.75</v>
      </c>
      <c r="D50" s="165" t="n">
        <f aca="false">D49+F50-J50-AE50-AM50+AJ50</f>
        <v>612.132874999999</v>
      </c>
      <c r="E50" s="166" t="n">
        <f aca="false">F50-J50-AE50</f>
        <v>250.395</v>
      </c>
      <c r="F50" s="143" t="n">
        <f aca="false">SUM(G50:I50)</f>
        <v>2019.85</v>
      </c>
      <c r="G50" s="144" t="n">
        <f aca="false">G38*(1+$B$1)</f>
        <v>2019.85</v>
      </c>
      <c r="H50" s="145"/>
      <c r="I50" s="146"/>
      <c r="J50" s="147" t="n">
        <f aca="false">SUM(K50:Z50)</f>
        <v>986.315</v>
      </c>
      <c r="K50" s="144" t="n">
        <v>200</v>
      </c>
      <c r="L50" s="144" t="n">
        <v>200</v>
      </c>
      <c r="M50" s="144"/>
      <c r="N50" s="144"/>
      <c r="O50" s="144" t="n">
        <v>25</v>
      </c>
      <c r="P50" s="144" t="n">
        <v>36</v>
      </c>
      <c r="Q50" s="144" t="n">
        <v>104</v>
      </c>
      <c r="R50" s="144" t="n">
        <v>50</v>
      </c>
      <c r="S50" s="144" t="n">
        <f aca="false">S38*(1+$B$1)</f>
        <v>13.195</v>
      </c>
      <c r="T50" s="144" t="n">
        <f aca="false">T38*(1+$B$1)</f>
        <v>8.12</v>
      </c>
      <c r="U50" s="144"/>
      <c r="V50" s="144"/>
      <c r="W50" s="144"/>
      <c r="X50" s="144"/>
      <c r="Y50" s="144" t="n">
        <f aca="false">Y38*(1+$B$1)</f>
        <v>0</v>
      </c>
      <c r="Z50" s="146" t="n">
        <v>350</v>
      </c>
      <c r="AA50" s="167"/>
      <c r="AB50" s="144"/>
      <c r="AC50" s="144"/>
      <c r="AD50" s="146"/>
      <c r="AE50" s="168" t="n">
        <f aca="false">SUM(AG50:AI50)</f>
        <v>783.14</v>
      </c>
      <c r="AF50" s="169" t="n">
        <f aca="false">AF49+AJ50-AK50</f>
        <v>118350.318622376</v>
      </c>
      <c r="AG50" s="144"/>
      <c r="AH50" s="144"/>
      <c r="AI50" s="170" t="n">
        <f aca="false">AI49</f>
        <v>783.14</v>
      </c>
      <c r="AJ50" s="145"/>
      <c r="AK50" s="144" t="n">
        <f aca="false">AI50-AL50</f>
        <v>389.64452634558</v>
      </c>
      <c r="AL50" s="171" t="n">
        <f aca="false">AF49*$BP$7/100</f>
        <v>393.49547365442</v>
      </c>
      <c r="AM50" s="162" t="n">
        <f aca="false">SUM(AN50:BG50)</f>
        <v>0</v>
      </c>
      <c r="AN50" s="145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83"/>
      <c r="BH50" s="163"/>
      <c r="BI50" s="153"/>
      <c r="BJ50" s="136" t="n">
        <f aca="false">AA50+AM50+BJ49</f>
        <v>219686.01</v>
      </c>
      <c r="BK50" s="153"/>
      <c r="BL50" s="136" t="n">
        <f aca="false">J50+AE50</f>
        <v>1769.455</v>
      </c>
      <c r="BM50" s="137" t="n">
        <f aca="false">F50-BL50</f>
        <v>250.395</v>
      </c>
      <c r="BN50" s="153" t="n">
        <f aca="false">SUM(BM39:BM50)</f>
        <v>4013.107875</v>
      </c>
      <c r="BO50" s="153"/>
      <c r="BP50" s="153"/>
      <c r="BQ50" s="153"/>
    </row>
    <row r="51" customFormat="false" ht="13.5" hidden="false" customHeight="false" outlineLevel="0" collapsed="false">
      <c r="A51" s="96" t="n">
        <f aca="false">A39+365.25</f>
        <v>39814</v>
      </c>
      <c r="B51" s="139" t="n">
        <f aca="false">B39+1</f>
        <v>2009</v>
      </c>
      <c r="C51" s="182" t="n">
        <f aca="false">C39+365.25</f>
        <v>39814</v>
      </c>
      <c r="D51" s="165" t="n">
        <f aca="false">D50+F51-J51-AE51-AM51+AJ51</f>
        <v>1863.49705</v>
      </c>
      <c r="E51" s="166" t="n">
        <f aca="false">F51-J51-AE51</f>
        <v>1251.364175</v>
      </c>
      <c r="F51" s="143" t="n">
        <f aca="false">SUM(G51:I51)</f>
        <v>3193.6975</v>
      </c>
      <c r="G51" s="144" t="n">
        <f aca="false">G39*(1+$B$1)</f>
        <v>3193.6975</v>
      </c>
      <c r="H51" s="145"/>
      <c r="I51" s="146"/>
      <c r="J51" s="147" t="n">
        <f aca="false">SUM(K51:Z51)</f>
        <v>1159.193325</v>
      </c>
      <c r="K51" s="144" t="n">
        <v>200</v>
      </c>
      <c r="L51" s="144" t="n">
        <v>200</v>
      </c>
      <c r="M51" s="144"/>
      <c r="N51" s="144" t="n">
        <f aca="false">N39*(1+$B$1)</f>
        <v>52.0086</v>
      </c>
      <c r="O51" s="144" t="n">
        <f aca="false">O39*1.01</f>
        <v>25.25</v>
      </c>
      <c r="P51" s="144" t="n">
        <v>36</v>
      </c>
      <c r="Q51" s="144" t="n">
        <v>104</v>
      </c>
      <c r="R51" s="144" t="n">
        <v>50</v>
      </c>
      <c r="S51" s="144" t="n">
        <f aca="false">S39*(1+$B$1)</f>
        <v>13.392925</v>
      </c>
      <c r="T51" s="144" t="n">
        <f aca="false">T39*(1+$B$1)</f>
        <v>8.2418</v>
      </c>
      <c r="U51" s="144" t="n">
        <f aca="false">U39*(1+$B$1)</f>
        <v>20.3</v>
      </c>
      <c r="V51" s="144"/>
      <c r="W51" s="144"/>
      <c r="X51" s="144"/>
      <c r="Y51" s="144" t="n">
        <f aca="false">Y39*(1+$B$1)</f>
        <v>0</v>
      </c>
      <c r="Z51" s="146" t="n">
        <v>450</v>
      </c>
      <c r="AA51" s="167"/>
      <c r="AB51" s="144"/>
      <c r="AC51" s="144"/>
      <c r="AD51" s="146"/>
      <c r="AE51" s="168" t="n">
        <f aca="false">SUM(AG51:AI51)</f>
        <v>783.14</v>
      </c>
      <c r="AF51" s="169" t="n">
        <f aca="false">AF50+AJ51-AK51</f>
        <v>117959.38284283</v>
      </c>
      <c r="AG51" s="144"/>
      <c r="AH51" s="144"/>
      <c r="AI51" s="170" t="n">
        <f aca="false">AI50</f>
        <v>783.14</v>
      </c>
      <c r="AJ51" s="145"/>
      <c r="AK51" s="144" t="n">
        <f aca="false">AI51-AL51</f>
        <v>390.935779546149</v>
      </c>
      <c r="AL51" s="171" t="n">
        <f aca="false">AF50*$BP$7/100</f>
        <v>392.204220453851</v>
      </c>
      <c r="AM51" s="162" t="n">
        <f aca="false">SUM(AN51:BG51)</f>
        <v>0</v>
      </c>
      <c r="AN51" s="145"/>
      <c r="AO51" s="144"/>
      <c r="AP51" s="178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83"/>
      <c r="BH51" s="163"/>
      <c r="BI51" s="153"/>
      <c r="BJ51" s="136" t="n">
        <f aca="false">AA51+AM51+BJ50</f>
        <v>219686.01</v>
      </c>
      <c r="BK51" s="153"/>
      <c r="BL51" s="136" t="n">
        <f aca="false">J51+AE51</f>
        <v>1942.333325</v>
      </c>
      <c r="BM51" s="137" t="n">
        <f aca="false">F51-BL51</f>
        <v>1251.364175</v>
      </c>
      <c r="BN51" s="153"/>
      <c r="BO51" s="153"/>
      <c r="BP51" s="153"/>
      <c r="BQ51" s="153"/>
    </row>
    <row r="52" customFormat="false" ht="13.5" hidden="false" customHeight="false" outlineLevel="0" collapsed="false">
      <c r="A52" s="96" t="n">
        <f aca="false">A40+365.25</f>
        <v>39845</v>
      </c>
      <c r="B52" s="139"/>
      <c r="C52" s="182" t="n">
        <f aca="false">C40+365.25</f>
        <v>39845</v>
      </c>
      <c r="D52" s="165" t="n">
        <f aca="false">D51+F52-J52-AE52-AM52+AJ52</f>
        <v>2013.322325</v>
      </c>
      <c r="E52" s="166" t="n">
        <f aca="false">F52-J52-AE52</f>
        <v>149.825275</v>
      </c>
      <c r="F52" s="143" t="n">
        <f aca="false">SUM(G52:I52)</f>
        <v>2019.85</v>
      </c>
      <c r="G52" s="144" t="n">
        <f aca="false">G40*(1+$B$1)</f>
        <v>2019.85</v>
      </c>
      <c r="H52" s="145"/>
      <c r="I52" s="146"/>
      <c r="J52" s="147" t="n">
        <f aca="false">SUM(K52:Z52)</f>
        <v>1086.884725</v>
      </c>
      <c r="K52" s="144" t="n">
        <v>200</v>
      </c>
      <c r="L52" s="144" t="n">
        <v>200</v>
      </c>
      <c r="M52" s="144"/>
      <c r="N52" s="144"/>
      <c r="O52" s="144" t="n">
        <f aca="false">O40*1.01</f>
        <v>25.25</v>
      </c>
      <c r="P52" s="144" t="n">
        <v>36</v>
      </c>
      <c r="Q52" s="144" t="n">
        <v>104</v>
      </c>
      <c r="R52" s="144" t="n">
        <v>50</v>
      </c>
      <c r="S52" s="144" t="n">
        <f aca="false">S40*(1+$B$1)</f>
        <v>13.392925</v>
      </c>
      <c r="T52" s="144" t="n">
        <f aca="false">T40*(1+$B$1)</f>
        <v>8.2418</v>
      </c>
      <c r="U52" s="144"/>
      <c r="V52" s="144"/>
      <c r="W52" s="144"/>
      <c r="X52" s="144"/>
      <c r="Y52" s="144" t="n">
        <f aca="false">Y40*(1+$B$1)</f>
        <v>0</v>
      </c>
      <c r="Z52" s="146" t="n">
        <v>450</v>
      </c>
      <c r="AA52" s="167"/>
      <c r="AB52" s="144"/>
      <c r="AC52" s="144"/>
      <c r="AD52" s="146"/>
      <c r="AE52" s="168" t="n">
        <f aca="false">SUM(AG52:AI52)</f>
        <v>783.14</v>
      </c>
      <c r="AF52" s="169" t="n">
        <f aca="false">AF51+AJ52-AK52</f>
        <v>117567.151530966</v>
      </c>
      <c r="AG52" s="144"/>
      <c r="AH52" s="144"/>
      <c r="AI52" s="170" t="n">
        <f aca="false">AI51</f>
        <v>783.14</v>
      </c>
      <c r="AJ52" s="145"/>
      <c r="AK52" s="144" t="n">
        <f aca="false">AI52-AL52</f>
        <v>392.231311864516</v>
      </c>
      <c r="AL52" s="171" t="n">
        <f aca="false">AF51*$BP$7/100</f>
        <v>390.908688135484</v>
      </c>
      <c r="AM52" s="162" t="n">
        <f aca="false">SUM(AN52:BG52)</f>
        <v>0</v>
      </c>
      <c r="AN52" s="145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6"/>
      <c r="BH52" s="163"/>
      <c r="BI52" s="153"/>
      <c r="BJ52" s="136" t="n">
        <f aca="false">AA52+AM52+BJ51</f>
        <v>219686.01</v>
      </c>
      <c r="BK52" s="153"/>
      <c r="BL52" s="136" t="n">
        <f aca="false">J52+AE52</f>
        <v>1870.024725</v>
      </c>
      <c r="BM52" s="137" t="n">
        <f aca="false">F52-BL52</f>
        <v>149.825275</v>
      </c>
      <c r="BN52" s="153"/>
      <c r="BO52" s="153"/>
      <c r="BP52" s="153"/>
      <c r="BQ52" s="153"/>
    </row>
    <row r="53" customFormat="false" ht="13.5" hidden="false" customHeight="false" outlineLevel="0" collapsed="false">
      <c r="A53" s="96" t="n">
        <f aca="false">A41+365.25</f>
        <v>39873</v>
      </c>
      <c r="B53" s="139"/>
      <c r="C53" s="182" t="n">
        <f aca="false">C41+365.25</f>
        <v>39876</v>
      </c>
      <c r="D53" s="165" t="n">
        <f aca="false">D52+F53-J53-AE53-AM53+AJ53</f>
        <v>2112.3976</v>
      </c>
      <c r="E53" s="166" t="n">
        <f aca="false">F53-J53-AE53</f>
        <v>99.075275</v>
      </c>
      <c r="F53" s="143" t="n">
        <f aca="false">SUM(G53:I53)</f>
        <v>2019.85</v>
      </c>
      <c r="G53" s="144" t="n">
        <f aca="false">G41*(1+$B$1)</f>
        <v>2019.85</v>
      </c>
      <c r="H53" s="145"/>
      <c r="I53" s="146"/>
      <c r="J53" s="147" t="n">
        <f aca="false">SUM(K53:Z53)</f>
        <v>1137.634725</v>
      </c>
      <c r="K53" s="144" t="n">
        <v>200</v>
      </c>
      <c r="L53" s="144" t="n">
        <v>200</v>
      </c>
      <c r="M53" s="144"/>
      <c r="N53" s="144" t="n">
        <f aca="false">N41*(1+$B$1)</f>
        <v>50.75</v>
      </c>
      <c r="O53" s="144" t="n">
        <f aca="false">O41*1.01</f>
        <v>25.25</v>
      </c>
      <c r="P53" s="144" t="n">
        <v>36</v>
      </c>
      <c r="Q53" s="144" t="n">
        <v>104</v>
      </c>
      <c r="R53" s="144" t="n">
        <v>50</v>
      </c>
      <c r="S53" s="144" t="n">
        <f aca="false">S41*(1+$B$1)</f>
        <v>13.392925</v>
      </c>
      <c r="T53" s="144" t="n">
        <f aca="false">T41*(1+$B$1)</f>
        <v>8.2418</v>
      </c>
      <c r="U53" s="144"/>
      <c r="V53" s="144"/>
      <c r="W53" s="144"/>
      <c r="X53" s="144"/>
      <c r="Y53" s="144" t="n">
        <f aca="false">Y41*(1+$B$1)</f>
        <v>0</v>
      </c>
      <c r="Z53" s="146" t="n">
        <v>450</v>
      </c>
      <c r="AA53" s="167"/>
      <c r="AB53" s="144"/>
      <c r="AC53" s="144"/>
      <c r="AD53" s="146"/>
      <c r="AE53" s="168" t="n">
        <f aca="false">SUM(AG53:AI53)</f>
        <v>783.14</v>
      </c>
      <c r="AF53" s="169" t="n">
        <f aca="false">AF52+AJ53-AK53</f>
        <v>117173.620393484</v>
      </c>
      <c r="AG53" s="144"/>
      <c r="AH53" s="144"/>
      <c r="AI53" s="170" t="n">
        <f aca="false">AI52</f>
        <v>783.14</v>
      </c>
      <c r="AJ53" s="145"/>
      <c r="AK53" s="144" t="n">
        <f aca="false">AI53-AL53</f>
        <v>393.531137481364</v>
      </c>
      <c r="AL53" s="171" t="n">
        <f aca="false">AF52*$BP$7/100</f>
        <v>389.608862518636</v>
      </c>
      <c r="AM53" s="162" t="n">
        <f aca="false">SUM(AN53:BG53)</f>
        <v>0</v>
      </c>
      <c r="AN53" s="145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6"/>
      <c r="BH53" s="163"/>
      <c r="BI53" s="153"/>
      <c r="BJ53" s="136" t="n">
        <f aca="false">AA53+AM53+BJ52</f>
        <v>219686.01</v>
      </c>
      <c r="BK53" s="153"/>
      <c r="BL53" s="136" t="n">
        <f aca="false">J53+AE53</f>
        <v>1920.774725</v>
      </c>
      <c r="BM53" s="137" t="n">
        <f aca="false">F53-BL53</f>
        <v>99.0752750000002</v>
      </c>
      <c r="BN53" s="153"/>
      <c r="BO53" s="153"/>
      <c r="BP53" s="153"/>
      <c r="BQ53" s="153"/>
    </row>
    <row r="54" customFormat="false" ht="13.5" hidden="false" customHeight="false" outlineLevel="0" collapsed="false">
      <c r="A54" s="96" t="n">
        <f aca="false">A42+365.25</f>
        <v>39904</v>
      </c>
      <c r="B54" s="139"/>
      <c r="C54" s="182" t="n">
        <f aca="false">C42+365.25</f>
        <v>39907</v>
      </c>
      <c r="D54" s="165" t="n">
        <f aca="false">D53+F54-J54-AE54-AM54+AJ54</f>
        <v>4229.560175</v>
      </c>
      <c r="E54" s="166" t="n">
        <f aca="false">F54-J54-AE54</f>
        <v>2117.162575</v>
      </c>
      <c r="F54" s="143" t="n">
        <f aca="false">SUM(G54:I54)</f>
        <v>4019.85</v>
      </c>
      <c r="G54" s="144" t="n">
        <f aca="false">G42*(1+$B$1)</f>
        <v>2019.85</v>
      </c>
      <c r="H54" s="145" t="n">
        <v>2000</v>
      </c>
      <c r="I54" s="146"/>
      <c r="J54" s="147" t="n">
        <f aca="false">SUM(K54:Z54)</f>
        <v>1119.547425</v>
      </c>
      <c r="K54" s="144" t="n">
        <v>200</v>
      </c>
      <c r="L54" s="144" t="n">
        <v>200</v>
      </c>
      <c r="M54" s="144"/>
      <c r="N54" s="144"/>
      <c r="O54" s="144" t="n">
        <f aca="false">O42*1.01</f>
        <v>25.25</v>
      </c>
      <c r="P54" s="144" t="n">
        <v>36</v>
      </c>
      <c r="Q54" s="144" t="n">
        <v>104</v>
      </c>
      <c r="R54" s="144" t="n">
        <v>50</v>
      </c>
      <c r="S54" s="144" t="n">
        <f aca="false">S42*(1+$B$1)</f>
        <v>13.392925</v>
      </c>
      <c r="T54" s="144" t="n">
        <f aca="false">T42*(1+$B$1)</f>
        <v>8.2418</v>
      </c>
      <c r="U54" s="144" t="n">
        <f aca="false">U42*(1+$B$1)</f>
        <v>20.3</v>
      </c>
      <c r="V54" s="144"/>
      <c r="W54" s="144"/>
      <c r="X54" s="144"/>
      <c r="Y54" s="144" t="n">
        <f aca="false">Y42*(1+$B$1)</f>
        <v>12.3627</v>
      </c>
      <c r="Z54" s="146" t="n">
        <v>450</v>
      </c>
      <c r="AA54" s="167"/>
      <c r="AB54" s="144"/>
      <c r="AC54" s="144"/>
      <c r="AD54" s="146"/>
      <c r="AE54" s="168" t="n">
        <f aca="false">SUM(AG54:AI54)</f>
        <v>783.14</v>
      </c>
      <c r="AF54" s="169" t="n">
        <f aca="false">AF53+AJ54-AK54</f>
        <v>116778.78512286</v>
      </c>
      <c r="AG54" s="144"/>
      <c r="AH54" s="144"/>
      <c r="AI54" s="170" t="n">
        <f aca="false">AI53</f>
        <v>783.14</v>
      </c>
      <c r="AJ54" s="145"/>
      <c r="AK54" s="144" t="n">
        <f aca="false">AI54-AL54</f>
        <v>394.835270624365</v>
      </c>
      <c r="AL54" s="171" t="n">
        <f aca="false">AF53*$BP$7/100</f>
        <v>388.304729375635</v>
      </c>
      <c r="AM54" s="162" t="n">
        <f aca="false">SUM(AN54:BG54)</f>
        <v>0</v>
      </c>
      <c r="AN54" s="145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6"/>
      <c r="BH54" s="163"/>
      <c r="BI54" s="153"/>
      <c r="BJ54" s="136" t="n">
        <f aca="false">AA54+AM54+BJ53</f>
        <v>219686.01</v>
      </c>
      <c r="BK54" s="153"/>
      <c r="BL54" s="136" t="n">
        <f aca="false">J54+AE54</f>
        <v>1902.687425</v>
      </c>
      <c r="BM54" s="137" t="n">
        <f aca="false">F54-BL54</f>
        <v>2117.162575</v>
      </c>
      <c r="BN54" s="153"/>
      <c r="BO54" s="153"/>
      <c r="BP54" s="153"/>
      <c r="BQ54" s="153"/>
    </row>
    <row r="55" customFormat="false" ht="13.5" hidden="false" customHeight="false" outlineLevel="0" collapsed="false">
      <c r="A55" s="96" t="n">
        <f aca="false">A43+365.25</f>
        <v>39934</v>
      </c>
      <c r="B55" s="139"/>
      <c r="C55" s="182" t="n">
        <f aca="false">C43+365.25</f>
        <v>39938</v>
      </c>
      <c r="D55" s="165" t="n">
        <f aca="false">D54+F55-J55-AE55-AM55+AJ55</f>
        <v>2378.368442</v>
      </c>
      <c r="E55" s="166" t="n">
        <f aca="false">F55-J55-AE55</f>
        <v>-1851.191733</v>
      </c>
      <c r="F55" s="143" t="n">
        <f aca="false">SUM(G55:I55)</f>
        <v>2019.85</v>
      </c>
      <c r="G55" s="144" t="n">
        <f aca="false">G43*(1+$B$1)</f>
        <v>2019.85</v>
      </c>
      <c r="H55" s="145"/>
      <c r="I55" s="146"/>
      <c r="J55" s="147" t="n">
        <f aca="false">SUM(K55:Z55)</f>
        <v>2502.491733</v>
      </c>
      <c r="K55" s="144" t="n">
        <v>200</v>
      </c>
      <c r="L55" s="144" t="n">
        <v>200</v>
      </c>
      <c r="M55" s="144" t="n">
        <v>300</v>
      </c>
      <c r="N55" s="144" t="n">
        <f aca="false">N43*(1+$B$1)</f>
        <v>51.51125</v>
      </c>
      <c r="O55" s="144" t="n">
        <f aca="false">O43*1.01</f>
        <v>25.25</v>
      </c>
      <c r="P55" s="144" t="n">
        <v>36</v>
      </c>
      <c r="Q55" s="144" t="n">
        <v>104</v>
      </c>
      <c r="R55" s="144" t="n">
        <v>50</v>
      </c>
      <c r="S55" s="144" t="n">
        <f aca="false">S43*(1+$B$1)</f>
        <v>13.392925</v>
      </c>
      <c r="T55" s="144" t="n">
        <f aca="false">T43*(1+$B$1)</f>
        <v>8.2418</v>
      </c>
      <c r="U55" s="144"/>
      <c r="V55" s="144" t="n">
        <f aca="false">V43*(1+$B$1)</f>
        <v>451.733058</v>
      </c>
      <c r="W55" s="144" t="n">
        <v>600</v>
      </c>
      <c r="X55" s="144"/>
      <c r="Y55" s="144" t="n">
        <f aca="false">Y43*(1+$B$1)</f>
        <v>12.3627</v>
      </c>
      <c r="Z55" s="146" t="n">
        <v>450</v>
      </c>
      <c r="AA55" s="167"/>
      <c r="AB55" s="144"/>
      <c r="AC55" s="144"/>
      <c r="AD55" s="146"/>
      <c r="AE55" s="168" t="n">
        <f aca="false">SUM(AG55:AI55)</f>
        <v>1368.55</v>
      </c>
      <c r="AF55" s="169" t="n">
        <f aca="false">AF54+AJ55-AK55</f>
        <v>116382.641397292</v>
      </c>
      <c r="AG55" s="144"/>
      <c r="AH55" s="144" t="n">
        <v>585.41</v>
      </c>
      <c r="AI55" s="170" t="n">
        <f aca="false">AI54</f>
        <v>783.14</v>
      </c>
      <c r="AJ55" s="145"/>
      <c r="AK55" s="144" t="n">
        <f aca="false">AI55-AL55</f>
        <v>396.143725568344</v>
      </c>
      <c r="AL55" s="171" t="n">
        <f aca="false">AF54*$BP$7/100</f>
        <v>386.996274431656</v>
      </c>
      <c r="AM55" s="162" t="n">
        <f aca="false">SUM(AN55:BG55)</f>
        <v>0</v>
      </c>
      <c r="AN55" s="145"/>
      <c r="AO55" s="144"/>
      <c r="AP55" s="144"/>
      <c r="AQ55" s="144"/>
      <c r="AR55" s="144"/>
      <c r="AS55" s="144"/>
      <c r="AT55" s="144"/>
      <c r="AU55" s="144"/>
      <c r="AV55" s="144"/>
      <c r="AW55" s="178"/>
      <c r="AX55" s="144"/>
      <c r="AY55" s="144"/>
      <c r="AZ55" s="144"/>
      <c r="BA55" s="144"/>
      <c r="BB55" s="144"/>
      <c r="BC55" s="144"/>
      <c r="BD55" s="144"/>
      <c r="BE55" s="144"/>
      <c r="BF55" s="144"/>
      <c r="BG55" s="146"/>
      <c r="BH55" s="163" t="s">
        <v>209</v>
      </c>
      <c r="BI55" s="153"/>
      <c r="BJ55" s="136" t="n">
        <f aca="false">AA55+AM55+BJ54</f>
        <v>219686.01</v>
      </c>
      <c r="BK55" s="153"/>
      <c r="BL55" s="136" t="n">
        <f aca="false">J55+AE55</f>
        <v>3871.041733</v>
      </c>
      <c r="BM55" s="137" t="n">
        <f aca="false">F55-BL55</f>
        <v>-1851.191733</v>
      </c>
      <c r="BN55" s="153"/>
      <c r="BO55" s="153"/>
      <c r="BP55" s="153"/>
      <c r="BQ55" s="153"/>
    </row>
    <row r="56" customFormat="false" ht="13.5" hidden="false" customHeight="false" outlineLevel="0" collapsed="false">
      <c r="A56" s="96" t="n">
        <f aca="false">A44+365.25</f>
        <v>39965</v>
      </c>
      <c r="B56" s="139"/>
      <c r="C56" s="182" t="n">
        <f aca="false">C44+365.25</f>
        <v>39969</v>
      </c>
      <c r="D56" s="165" t="n">
        <f aca="false">D55+F56-J56-AE56-AM56+AJ56</f>
        <v>2457.273028</v>
      </c>
      <c r="E56" s="166" t="n">
        <f aca="false">F56-J56-AE56</f>
        <v>78.904586</v>
      </c>
      <c r="F56" s="143" t="n">
        <f aca="false">SUM(G56:I56)</f>
        <v>2019.85</v>
      </c>
      <c r="G56" s="144" t="n">
        <f aca="false">G44*(1+$B$1)</f>
        <v>2019.85</v>
      </c>
      <c r="H56" s="145"/>
      <c r="I56" s="146"/>
      <c r="J56" s="147" t="n">
        <f aca="false">SUM(K56:Z56)</f>
        <v>1157.805414</v>
      </c>
      <c r="K56" s="144" t="n">
        <v>200</v>
      </c>
      <c r="L56" s="144" t="n">
        <v>200</v>
      </c>
      <c r="M56" s="144"/>
      <c r="N56" s="144"/>
      <c r="O56" s="144" t="n">
        <f aca="false">O44*1.01</f>
        <v>25.25</v>
      </c>
      <c r="P56" s="144" t="n">
        <v>36</v>
      </c>
      <c r="Q56" s="144" t="n">
        <v>104</v>
      </c>
      <c r="R56" s="144" t="n">
        <v>50</v>
      </c>
      <c r="S56" s="144" t="n">
        <f aca="false">S44*(1+$B$1)</f>
        <v>13.392925</v>
      </c>
      <c r="T56" s="144" t="n">
        <f aca="false">T44*(1+$B$1)</f>
        <v>8.2418</v>
      </c>
      <c r="U56" s="144"/>
      <c r="V56" s="144" t="n">
        <f aca="false">V44*(1+$B$1)</f>
        <v>58.557989</v>
      </c>
      <c r="W56" s="144"/>
      <c r="X56" s="144"/>
      <c r="Y56" s="144" t="n">
        <f aca="false">Y44*(1+$B$1)</f>
        <v>12.3627</v>
      </c>
      <c r="Z56" s="146" t="n">
        <v>450</v>
      </c>
      <c r="AA56" s="167"/>
      <c r="AB56" s="144"/>
      <c r="AC56" s="144"/>
      <c r="AD56" s="146"/>
      <c r="AE56" s="168" t="n">
        <f aca="false">SUM(AG56:AI56)</f>
        <v>783.14</v>
      </c>
      <c r="AF56" s="169" t="n">
        <f aca="false">AF55+AJ56-AK56</f>
        <v>115985.184880656</v>
      </c>
      <c r="AG56" s="144"/>
      <c r="AH56" s="144"/>
      <c r="AI56" s="170" t="n">
        <f aca="false">AI55</f>
        <v>783.14</v>
      </c>
      <c r="AJ56" s="145"/>
      <c r="AK56" s="144" t="n">
        <f aca="false">AI56-AL56</f>
        <v>397.45651663543</v>
      </c>
      <c r="AL56" s="171" t="n">
        <f aca="false">AF55*$BP$7/100</f>
        <v>385.68348336457</v>
      </c>
      <c r="AM56" s="162" t="n">
        <f aca="false">SUM(AN56:BG56)</f>
        <v>0</v>
      </c>
      <c r="AN56" s="145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6"/>
      <c r="BH56" s="163"/>
      <c r="BI56" s="153"/>
      <c r="BJ56" s="136" t="n">
        <f aca="false">AA56+AM56+BJ55</f>
        <v>219686.01</v>
      </c>
      <c r="BK56" s="153"/>
      <c r="BL56" s="136" t="n">
        <f aca="false">J56+AE56</f>
        <v>1940.945414</v>
      </c>
      <c r="BM56" s="137" t="n">
        <f aca="false">F56-BL56</f>
        <v>78.9045860000001</v>
      </c>
      <c r="BN56" s="153"/>
      <c r="BO56" s="153"/>
      <c r="BP56" s="153"/>
      <c r="BQ56" s="153"/>
    </row>
    <row r="57" customFormat="false" ht="13.5" hidden="false" customHeight="false" outlineLevel="0" collapsed="false">
      <c r="A57" s="96" t="n">
        <f aca="false">A45+365.25</f>
        <v>39995</v>
      </c>
      <c r="B57" s="139"/>
      <c r="C57" s="182" t="n">
        <f aca="false">C45+365.25</f>
        <v>40000</v>
      </c>
      <c r="D57" s="165" t="n">
        <f aca="false">D56+F57-J57-AE57-AM57+AJ57</f>
        <v>4074.864428</v>
      </c>
      <c r="E57" s="166" t="n">
        <f aca="false">F57-J57-AE57</f>
        <v>1617.5914</v>
      </c>
      <c r="F57" s="143" t="n">
        <f aca="false">SUM(G57:I57)</f>
        <v>3571.790075</v>
      </c>
      <c r="G57" s="144" t="n">
        <f aca="false">G45*(1+$B$1)</f>
        <v>3571.790075</v>
      </c>
      <c r="H57" s="145"/>
      <c r="I57" s="146"/>
      <c r="J57" s="147" t="n">
        <f aca="false">SUM(K57:Z57)</f>
        <v>1171.058675</v>
      </c>
      <c r="K57" s="144" t="n">
        <v>200</v>
      </c>
      <c r="L57" s="144" t="n">
        <v>200</v>
      </c>
      <c r="M57" s="144"/>
      <c r="N57" s="144" t="n">
        <f aca="false">N45*(1+$B$1)</f>
        <v>51.51125</v>
      </c>
      <c r="O57" s="144" t="n">
        <f aca="false">O45*1.01</f>
        <v>25.25</v>
      </c>
      <c r="P57" s="144" t="n">
        <v>36</v>
      </c>
      <c r="Q57" s="144" t="n">
        <v>104</v>
      </c>
      <c r="R57" s="144" t="n">
        <v>50</v>
      </c>
      <c r="S57" s="144" t="n">
        <f aca="false">S45*(1+$B$1)</f>
        <v>13.392925</v>
      </c>
      <c r="T57" s="144" t="n">
        <f aca="false">T45*(1+$B$1)</f>
        <v>8.2418</v>
      </c>
      <c r="U57" s="144" t="n">
        <f aca="false">U45*(1+$B$1)</f>
        <v>20.3</v>
      </c>
      <c r="V57" s="144"/>
      <c r="W57" s="144"/>
      <c r="X57" s="144"/>
      <c r="Y57" s="144" t="n">
        <f aca="false">Y45*(1+$B$1)</f>
        <v>12.3627</v>
      </c>
      <c r="Z57" s="146" t="n">
        <v>450</v>
      </c>
      <c r="AA57" s="167"/>
      <c r="AB57" s="144"/>
      <c r="AC57" s="144"/>
      <c r="AD57" s="146"/>
      <c r="AE57" s="168" t="n">
        <f aca="false">SUM(AG57:AI57)</f>
        <v>783.14</v>
      </c>
      <c r="AF57" s="169" t="n">
        <f aca="false">AF56+AJ57-AK57</f>
        <v>115586.411222461</v>
      </c>
      <c r="AG57" s="144"/>
      <c r="AH57" s="144"/>
      <c r="AI57" s="170" t="n">
        <f aca="false">AI56</f>
        <v>783.14</v>
      </c>
      <c r="AJ57" s="145"/>
      <c r="AK57" s="144" t="n">
        <f aca="false">AI57-AL57</f>
        <v>398.773658195214</v>
      </c>
      <c r="AL57" s="171" t="n">
        <f aca="false">AF56*$BP$7/100</f>
        <v>384.366341804786</v>
      </c>
      <c r="AM57" s="162" t="n">
        <f aca="false">SUM(AN57:BG57)</f>
        <v>0</v>
      </c>
      <c r="AN57" s="145"/>
      <c r="AO57" s="144"/>
      <c r="AP57" s="178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6"/>
      <c r="BH57" s="163"/>
      <c r="BI57" s="153"/>
      <c r="BJ57" s="136" t="n">
        <f aca="false">AA57+AM57+BJ56</f>
        <v>219686.01</v>
      </c>
      <c r="BK57" s="153"/>
      <c r="BL57" s="136" t="n">
        <f aca="false">J57+AE57</f>
        <v>1954.198675</v>
      </c>
      <c r="BM57" s="137" t="n">
        <f aca="false">F57-BL57</f>
        <v>1617.5914</v>
      </c>
      <c r="BN57" s="153"/>
      <c r="BO57" s="153"/>
      <c r="BP57" s="153"/>
      <c r="BQ57" s="153"/>
    </row>
    <row r="58" customFormat="false" ht="13.5" hidden="false" customHeight="false" outlineLevel="0" collapsed="false">
      <c r="A58" s="96" t="n">
        <f aca="false">A46+365.25</f>
        <v>40026</v>
      </c>
      <c r="B58" s="139"/>
      <c r="C58" s="182" t="n">
        <f aca="false">C46+365.25</f>
        <v>40031</v>
      </c>
      <c r="D58" s="165" t="n">
        <f aca="false">D57+F58-J58-AE58-AM58+AJ58</f>
        <v>3842.624753</v>
      </c>
      <c r="E58" s="166" t="n">
        <f aca="false">F58-J58-AE58</f>
        <v>-232.239675</v>
      </c>
      <c r="F58" s="143" t="n">
        <f aca="false">SUM(G58:I58)</f>
        <v>2050.14775</v>
      </c>
      <c r="G58" s="144" t="n">
        <f aca="false">G46*(1+$B$1)</f>
        <v>2050.14775</v>
      </c>
      <c r="H58" s="145"/>
      <c r="I58" s="146"/>
      <c r="J58" s="147" t="n">
        <f aca="false">SUM(K58:Z58)</f>
        <v>1499.247425</v>
      </c>
      <c r="K58" s="144" t="n">
        <v>200</v>
      </c>
      <c r="L58" s="144" t="n">
        <v>200</v>
      </c>
      <c r="M58" s="144"/>
      <c r="N58" s="144"/>
      <c r="O58" s="144" t="n">
        <f aca="false">O46*1.01</f>
        <v>25.25</v>
      </c>
      <c r="P58" s="144" t="n">
        <v>36</v>
      </c>
      <c r="Q58" s="144" t="n">
        <v>104</v>
      </c>
      <c r="R58" s="144" t="n">
        <v>50</v>
      </c>
      <c r="S58" s="144" t="n">
        <f aca="false">S46*(1+$B$1)</f>
        <v>13.392925</v>
      </c>
      <c r="T58" s="144" t="n">
        <f aca="false">T46*(1+$B$1)</f>
        <v>8.2418</v>
      </c>
      <c r="U58" s="144"/>
      <c r="V58" s="144"/>
      <c r="W58" s="144" t="n">
        <v>400</v>
      </c>
      <c r="X58" s="144"/>
      <c r="Y58" s="144" t="n">
        <f aca="false">Y46*(1+$B$1)</f>
        <v>12.3627</v>
      </c>
      <c r="Z58" s="146" t="n">
        <v>450</v>
      </c>
      <c r="AA58" s="167"/>
      <c r="AB58" s="144"/>
      <c r="AC58" s="144"/>
      <c r="AD58" s="146"/>
      <c r="AE58" s="168" t="n">
        <f aca="false">SUM(AG58:AI58)</f>
        <v>783.14</v>
      </c>
      <c r="AF58" s="169" t="n">
        <f aca="false">AF57+AJ58-AK58</f>
        <v>115186.316057796</v>
      </c>
      <c r="AG58" s="144"/>
      <c r="AH58" s="144"/>
      <c r="AI58" s="170" t="n">
        <f aca="false">AI57</f>
        <v>783.14</v>
      </c>
      <c r="AJ58" s="145"/>
      <c r="AK58" s="144" t="n">
        <f aca="false">AI58-AL58</f>
        <v>400.09516466491</v>
      </c>
      <c r="AL58" s="171" t="n">
        <f aca="false">AF57*$BP$7/100</f>
        <v>383.04483533509</v>
      </c>
      <c r="AM58" s="162" t="n">
        <f aca="false">SUM(AN58:BG58)</f>
        <v>0</v>
      </c>
      <c r="AN58" s="145"/>
      <c r="AO58" s="144"/>
      <c r="AP58" s="144"/>
      <c r="AQ58" s="144"/>
      <c r="AR58" s="144"/>
      <c r="AS58" s="144"/>
      <c r="AT58" s="144"/>
      <c r="AU58" s="178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6"/>
      <c r="BH58" s="163"/>
      <c r="BI58" s="153"/>
      <c r="BJ58" s="136" t="n">
        <f aca="false">AA58+AM58+BJ57</f>
        <v>219686.01</v>
      </c>
      <c r="BK58" s="153"/>
      <c r="BL58" s="136" t="n">
        <f aca="false">J58+AE58</f>
        <v>2282.387425</v>
      </c>
      <c r="BM58" s="137" t="n">
        <f aca="false">F58-BL58</f>
        <v>-232.239675</v>
      </c>
      <c r="BN58" s="153"/>
      <c r="BO58" s="153"/>
      <c r="BP58" s="153"/>
      <c r="BQ58" s="153"/>
    </row>
    <row r="59" customFormat="false" ht="13.5" hidden="false" customHeight="false" outlineLevel="0" collapsed="false">
      <c r="A59" s="96" t="n">
        <f aca="false">A47+365.25</f>
        <v>40057</v>
      </c>
      <c r="B59" s="139"/>
      <c r="C59" s="182" t="n">
        <f aca="false">C47+365.25</f>
        <v>40062</v>
      </c>
      <c r="D59" s="165" t="n">
        <f aca="false">D58+F59-J59-AE59-AM59+AJ59</f>
        <v>4021.997778</v>
      </c>
      <c r="E59" s="166" t="n">
        <f aca="false">F59-J59-AE59</f>
        <v>179.373025</v>
      </c>
      <c r="F59" s="143" t="n">
        <f aca="false">SUM(G59:I59)</f>
        <v>2050.14775</v>
      </c>
      <c r="G59" s="144" t="n">
        <f aca="false">G47*(1+$B$1)</f>
        <v>2050.14775</v>
      </c>
      <c r="H59" s="145"/>
      <c r="I59" s="146"/>
      <c r="J59" s="147" t="n">
        <f aca="false">SUM(K59:Z59)</f>
        <v>1087.634725</v>
      </c>
      <c r="K59" s="144" t="n">
        <v>200</v>
      </c>
      <c r="L59" s="144" t="n">
        <v>200</v>
      </c>
      <c r="M59" s="144"/>
      <c r="N59" s="144" t="n">
        <f aca="false">N47*(1+$B$1)</f>
        <v>0</v>
      </c>
      <c r="O59" s="144" t="n">
        <f aca="false">O47*1.01</f>
        <v>25.25</v>
      </c>
      <c r="P59" s="144" t="n">
        <v>36</v>
      </c>
      <c r="Q59" s="144" t="n">
        <v>104</v>
      </c>
      <c r="R59" s="144" t="n">
        <f aca="false">R47*(1+$B$1)</f>
        <v>50.75</v>
      </c>
      <c r="S59" s="144" t="n">
        <f aca="false">S47*(1+$B$1)</f>
        <v>13.392925</v>
      </c>
      <c r="T59" s="144" t="n">
        <f aca="false">T47*(1+$B$1)</f>
        <v>8.2418</v>
      </c>
      <c r="U59" s="144"/>
      <c r="V59" s="144"/>
      <c r="W59" s="144"/>
      <c r="X59" s="144"/>
      <c r="Y59" s="144" t="n">
        <f aca="false">Y47*(1+$B$1)</f>
        <v>0</v>
      </c>
      <c r="Z59" s="146" t="n">
        <v>450</v>
      </c>
      <c r="AA59" s="167"/>
      <c r="AB59" s="144"/>
      <c r="AC59" s="144"/>
      <c r="AD59" s="146"/>
      <c r="AE59" s="168" t="n">
        <f aca="false">SUM(AG59:AI59)</f>
        <v>783.14</v>
      </c>
      <c r="AF59" s="169" t="n">
        <f aca="false">AF58+AJ59-AK59</f>
        <v>114784.895007286</v>
      </c>
      <c r="AG59" s="144"/>
      <c r="AH59" s="144"/>
      <c r="AI59" s="170" t="n">
        <f aca="false">AI58</f>
        <v>783.14</v>
      </c>
      <c r="AJ59" s="145"/>
      <c r="AK59" s="144" t="n">
        <f aca="false">AI59-AL59</f>
        <v>401.421050509505</v>
      </c>
      <c r="AL59" s="171" t="n">
        <f aca="false">AF58*$BP$7/100</f>
        <v>381.718949490495</v>
      </c>
      <c r="AM59" s="162" t="n">
        <f aca="false">SUM(AN59:BG59)</f>
        <v>0</v>
      </c>
      <c r="AN59" s="145"/>
      <c r="AO59" s="144"/>
      <c r="AP59" s="144"/>
      <c r="AQ59" s="144"/>
      <c r="AR59" s="144"/>
      <c r="AS59" s="144"/>
      <c r="AT59" s="144"/>
      <c r="AU59" s="144"/>
      <c r="AV59" s="178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6"/>
      <c r="BH59" s="163"/>
      <c r="BI59" s="153"/>
      <c r="BJ59" s="136" t="n">
        <f aca="false">AA59+AM59+BJ58</f>
        <v>219686.01</v>
      </c>
      <c r="BK59" s="153"/>
      <c r="BL59" s="136" t="n">
        <f aca="false">J59+AE59</f>
        <v>1870.774725</v>
      </c>
      <c r="BM59" s="137" t="n">
        <f aca="false">F59-BL59</f>
        <v>179.373025</v>
      </c>
      <c r="BN59" s="153"/>
      <c r="BO59" s="153"/>
      <c r="BP59" s="153"/>
      <c r="BQ59" s="153"/>
    </row>
    <row r="60" customFormat="false" ht="13.5" hidden="false" customHeight="false" outlineLevel="0" collapsed="false">
      <c r="A60" s="96" t="n">
        <f aca="false">A48+365.25</f>
        <v>40087</v>
      </c>
      <c r="B60" s="139"/>
      <c r="C60" s="182" t="n">
        <f aca="false">C48+365.25</f>
        <v>40093</v>
      </c>
      <c r="D60" s="165" t="n">
        <f aca="false">D59+F60-J60-AE60-AM60+AJ60</f>
        <v>4181.070803</v>
      </c>
      <c r="E60" s="166" t="n">
        <f aca="false">F60-J60-AE60</f>
        <v>159.073025</v>
      </c>
      <c r="F60" s="143" t="n">
        <f aca="false">SUM(G60:I60)</f>
        <v>2050.14775</v>
      </c>
      <c r="G60" s="144" t="n">
        <f aca="false">G48*(1+$B$1)</f>
        <v>2050.14775</v>
      </c>
      <c r="H60" s="145"/>
      <c r="I60" s="146"/>
      <c r="J60" s="147" t="n">
        <f aca="false">SUM(K60:Z60)</f>
        <v>1107.934725</v>
      </c>
      <c r="K60" s="144" t="n">
        <v>200</v>
      </c>
      <c r="L60" s="144" t="n">
        <v>200</v>
      </c>
      <c r="M60" s="144"/>
      <c r="N60" s="144"/>
      <c r="O60" s="144" t="n">
        <f aca="false">O48*1.01</f>
        <v>25.25</v>
      </c>
      <c r="P60" s="144" t="n">
        <v>36</v>
      </c>
      <c r="Q60" s="144" t="n">
        <v>104</v>
      </c>
      <c r="R60" s="144" t="n">
        <f aca="false">R48*(1+$B$1)</f>
        <v>50.75</v>
      </c>
      <c r="S60" s="144" t="n">
        <f aca="false">S48*(1+$B$1)</f>
        <v>13.392925</v>
      </c>
      <c r="T60" s="144" t="n">
        <f aca="false">T48*(1+$B$1)</f>
        <v>8.2418</v>
      </c>
      <c r="U60" s="144" t="n">
        <f aca="false">U48*(1+$B$1)</f>
        <v>20.3</v>
      </c>
      <c r="V60" s="144"/>
      <c r="W60" s="144"/>
      <c r="X60" s="144"/>
      <c r="Y60" s="144" t="n">
        <f aca="false">Y48*(1+$B$1)</f>
        <v>0</v>
      </c>
      <c r="Z60" s="146" t="n">
        <v>450</v>
      </c>
      <c r="AA60" s="167"/>
      <c r="AB60" s="144"/>
      <c r="AC60" s="144"/>
      <c r="AD60" s="146"/>
      <c r="AE60" s="168" t="n">
        <f aca="false">SUM(AG60:AI60)</f>
        <v>783.14</v>
      </c>
      <c r="AF60" s="169" t="n">
        <f aca="false">AF59+AJ60-AK60</f>
        <v>114382.143677045</v>
      </c>
      <c r="AG60" s="144"/>
      <c r="AH60" s="144"/>
      <c r="AI60" s="170" t="n">
        <f aca="false">AI59</f>
        <v>783.14</v>
      </c>
      <c r="AJ60" s="145"/>
      <c r="AK60" s="144" t="n">
        <f aca="false">AI60-AL60</f>
        <v>402.751330241926</v>
      </c>
      <c r="AL60" s="171" t="n">
        <f aca="false">AF59*$BP$7/100</f>
        <v>380.388669758074</v>
      </c>
      <c r="AM60" s="162" t="n">
        <f aca="false">SUM(AN60:BG60)</f>
        <v>0</v>
      </c>
      <c r="AN60" s="145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6"/>
      <c r="BH60" s="163"/>
      <c r="BI60" s="153"/>
      <c r="BJ60" s="136" t="n">
        <f aca="false">AA60+AM60+BJ59</f>
        <v>219686.01</v>
      </c>
      <c r="BK60" s="153"/>
      <c r="BL60" s="136" t="n">
        <f aca="false">J60+AE60</f>
        <v>1891.074725</v>
      </c>
      <c r="BM60" s="137" t="n">
        <f aca="false">F60-BL60</f>
        <v>159.073025</v>
      </c>
      <c r="BN60" s="153"/>
      <c r="BO60" s="153"/>
      <c r="BP60" s="153"/>
      <c r="BQ60" s="153"/>
    </row>
    <row r="61" customFormat="false" ht="13.5" hidden="false" customHeight="false" outlineLevel="0" collapsed="false">
      <c r="A61" s="96" t="n">
        <f aca="false">A49+365.25</f>
        <v>40118</v>
      </c>
      <c r="B61" s="139"/>
      <c r="C61" s="182" t="n">
        <f aca="false">C49+365.25</f>
        <v>40124</v>
      </c>
      <c r="D61" s="165" t="n">
        <f aca="false">D60+F61-J61-AE61-AM61+AJ61</f>
        <v>3657.670693125</v>
      </c>
      <c r="E61" s="166" t="n">
        <f aca="false">F61-J61-AE61</f>
        <v>-523.400109875</v>
      </c>
      <c r="F61" s="143" t="n">
        <f aca="false">SUM(G61:I61)</f>
        <v>2050.14775</v>
      </c>
      <c r="G61" s="144" t="n">
        <f aca="false">G49*(1+$B$1)</f>
        <v>2050.14775</v>
      </c>
      <c r="H61" s="145"/>
      <c r="I61" s="146"/>
      <c r="J61" s="147" t="n">
        <f aca="false">SUM(K61:Z61)</f>
        <v>1790.407859875</v>
      </c>
      <c r="K61" s="144" t="n">
        <v>200</v>
      </c>
      <c r="L61" s="144" t="n">
        <v>200</v>
      </c>
      <c r="M61" s="144"/>
      <c r="N61" s="144" t="n">
        <f aca="false">N49*(1+$B$1)</f>
        <v>18.54405</v>
      </c>
      <c r="O61" s="144" t="n">
        <f aca="false">O49*1.01</f>
        <v>25.25</v>
      </c>
      <c r="P61" s="144" t="n">
        <v>36</v>
      </c>
      <c r="Q61" s="144" t="n">
        <v>104</v>
      </c>
      <c r="R61" s="144" t="n">
        <f aca="false">R49*(1+$B$1)</f>
        <v>50.75</v>
      </c>
      <c r="S61" s="144" t="n">
        <f aca="false">S49*(1+$B$1)</f>
        <v>13.392925</v>
      </c>
      <c r="T61" s="144" t="n">
        <f aca="false">T49*(1+$B$1)</f>
        <v>8.2418</v>
      </c>
      <c r="U61" s="144"/>
      <c r="V61" s="144" t="n">
        <f aca="false">V49*(1+$B$1)</f>
        <v>498.788584875</v>
      </c>
      <c r="W61" s="144"/>
      <c r="X61" s="144" t="n">
        <f aca="false">X49*(1+$B$1)</f>
        <v>185.4405</v>
      </c>
      <c r="Y61" s="144" t="n">
        <f aca="false">Y49*(1+$B$1)</f>
        <v>0</v>
      </c>
      <c r="Z61" s="146" t="n">
        <v>450</v>
      </c>
      <c r="AA61" s="167"/>
      <c r="AB61" s="144"/>
      <c r="AC61" s="144"/>
      <c r="AD61" s="146"/>
      <c r="AE61" s="168" t="n">
        <f aca="false">SUM(AG61:AI61)</f>
        <v>783.14</v>
      </c>
      <c r="AF61" s="169" t="n">
        <f aca="false">AF60+AJ61-AK61</f>
        <v>113978.057658621</v>
      </c>
      <c r="AG61" s="144"/>
      <c r="AH61" s="144"/>
      <c r="AI61" s="170" t="n">
        <f aca="false">AI60</f>
        <v>783.14</v>
      </c>
      <c r="AJ61" s="145"/>
      <c r="AK61" s="144" t="n">
        <f aca="false">AI61-AL61</f>
        <v>404.086018423191</v>
      </c>
      <c r="AL61" s="171" t="n">
        <f aca="false">AF60*$BP$7/100</f>
        <v>379.053981576809</v>
      </c>
      <c r="AM61" s="162" t="n">
        <f aca="false">SUM(AN61:BG61)</f>
        <v>0</v>
      </c>
      <c r="AN61" s="145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6"/>
      <c r="BH61" s="163"/>
      <c r="BI61" s="153"/>
      <c r="BJ61" s="136" t="n">
        <f aca="false">AA61+AM61+BJ60</f>
        <v>219686.01</v>
      </c>
      <c r="BK61" s="153"/>
      <c r="BL61" s="136" t="n">
        <f aca="false">J61+AE61</f>
        <v>2573.547859875</v>
      </c>
      <c r="BM61" s="137" t="n">
        <f aca="false">F61-BL61</f>
        <v>-523.400109875</v>
      </c>
      <c r="BN61" s="153"/>
      <c r="BO61" s="153"/>
      <c r="BP61" s="153"/>
      <c r="BQ61" s="153"/>
    </row>
    <row r="62" customFormat="false" ht="13.5" hidden="false" customHeight="false" outlineLevel="0" collapsed="false">
      <c r="A62" s="96" t="n">
        <f aca="false">A50+365.25</f>
        <v>40148</v>
      </c>
      <c r="B62" s="139"/>
      <c r="C62" s="182" t="n">
        <f aca="false">C50+365.25</f>
        <v>40155</v>
      </c>
      <c r="D62" s="165" t="n">
        <f aca="false">D61+F62-J62-AE62-AM62+AJ62</f>
        <v>3837.043718125</v>
      </c>
      <c r="E62" s="166" t="n">
        <f aca="false">F62-J62-AE62</f>
        <v>179.373025</v>
      </c>
      <c r="F62" s="143" t="n">
        <f aca="false">SUM(G62:I62)</f>
        <v>2050.14775</v>
      </c>
      <c r="G62" s="144" t="n">
        <f aca="false">G50*(1+$B$1)</f>
        <v>2050.14775</v>
      </c>
      <c r="H62" s="145"/>
      <c r="I62" s="146"/>
      <c r="J62" s="147" t="n">
        <f aca="false">SUM(K62:Z62)</f>
        <v>1087.634725</v>
      </c>
      <c r="K62" s="144" t="n">
        <v>200</v>
      </c>
      <c r="L62" s="144" t="n">
        <v>200</v>
      </c>
      <c r="M62" s="144"/>
      <c r="N62" s="144"/>
      <c r="O62" s="144" t="n">
        <f aca="false">O50*1.01</f>
        <v>25.25</v>
      </c>
      <c r="P62" s="144" t="n">
        <v>36</v>
      </c>
      <c r="Q62" s="144" t="n">
        <v>104</v>
      </c>
      <c r="R62" s="144" t="n">
        <f aca="false">R50*(1+$B$1)</f>
        <v>50.75</v>
      </c>
      <c r="S62" s="144" t="n">
        <f aca="false">S50*(1+$B$1)</f>
        <v>13.392925</v>
      </c>
      <c r="T62" s="144" t="n">
        <f aca="false">T50*(1+$B$1)</f>
        <v>8.2418</v>
      </c>
      <c r="U62" s="144"/>
      <c r="V62" s="144"/>
      <c r="W62" s="144"/>
      <c r="X62" s="144"/>
      <c r="Y62" s="144" t="n">
        <f aca="false">Y50*(1+$B$1)</f>
        <v>0</v>
      </c>
      <c r="Z62" s="146" t="n">
        <v>450</v>
      </c>
      <c r="AA62" s="167"/>
      <c r="AB62" s="144"/>
      <c r="AC62" s="144"/>
      <c r="AD62" s="146"/>
      <c r="AE62" s="168" t="n">
        <f aca="false">SUM(AG62:AI62)</f>
        <v>783.14</v>
      </c>
      <c r="AF62" s="169" t="n">
        <f aca="false">AF61+AJ62-AK62</f>
        <v>113572.632528959</v>
      </c>
      <c r="AG62" s="144"/>
      <c r="AH62" s="144"/>
      <c r="AI62" s="170" t="n">
        <f aca="false">AI61</f>
        <v>783.14</v>
      </c>
      <c r="AJ62" s="145"/>
      <c r="AK62" s="144" t="n">
        <f aca="false">AI62-AL62</f>
        <v>405.425129662576</v>
      </c>
      <c r="AL62" s="171" t="n">
        <f aca="false">AF61*$BP$7/100</f>
        <v>377.714870337424</v>
      </c>
      <c r="AM62" s="162" t="n">
        <f aca="false">SUM(AN62:BG62)</f>
        <v>0</v>
      </c>
      <c r="AN62" s="145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6"/>
      <c r="BH62" s="163"/>
      <c r="BI62" s="153"/>
      <c r="BJ62" s="136" t="n">
        <f aca="false">AA62+AM62+BJ61</f>
        <v>219686.01</v>
      </c>
      <c r="BK62" s="153"/>
      <c r="BL62" s="136" t="n">
        <f aca="false">J62+AE62</f>
        <v>1870.774725</v>
      </c>
      <c r="BM62" s="137" t="n">
        <f aca="false">F62-BL62</f>
        <v>179.373025</v>
      </c>
      <c r="BN62" s="153" t="n">
        <f aca="false">SUM(BM51:BM62)</f>
        <v>3224.910843125</v>
      </c>
      <c r="BO62" s="153"/>
      <c r="BP62" s="153"/>
      <c r="BQ62" s="153"/>
    </row>
    <row r="63" customFormat="false" ht="13.5" hidden="false" customHeight="false" outlineLevel="0" collapsed="false">
      <c r="A63" s="96" t="n">
        <f aca="false">A51+365.25</f>
        <v>40179.25</v>
      </c>
      <c r="B63" s="139" t="n">
        <f aca="false">B51+1</f>
        <v>2010</v>
      </c>
      <c r="C63" s="182" t="n">
        <f aca="false">C51+365.25</f>
        <v>40179.25</v>
      </c>
      <c r="D63" s="165" t="n">
        <f aca="false">D62+F63-J63-AE63-AM63+AJ63</f>
        <v>5124.90170575</v>
      </c>
      <c r="E63" s="166" t="n">
        <f aca="false">F63-J63-AE63</f>
        <v>1287.857987625</v>
      </c>
      <c r="F63" s="143" t="n">
        <f aca="false">SUM(G63:I63)</f>
        <v>3241.6029625</v>
      </c>
      <c r="G63" s="144" t="n">
        <f aca="false">G51*(1+$B$1)</f>
        <v>3241.6029625</v>
      </c>
      <c r="H63" s="145"/>
      <c r="I63" s="146"/>
      <c r="J63" s="147" t="n">
        <f aca="false">SUM(K63:Z63)</f>
        <v>1170.604974875</v>
      </c>
      <c r="K63" s="144" t="n">
        <v>200</v>
      </c>
      <c r="L63" s="144" t="n">
        <v>200</v>
      </c>
      <c r="M63" s="144"/>
      <c r="N63" s="144" t="n">
        <f aca="false">N51*(1+$B$1)</f>
        <v>52.788729</v>
      </c>
      <c r="O63" s="144" t="n">
        <f aca="false">O51*1.01</f>
        <v>25.5025</v>
      </c>
      <c r="P63" s="144" t="n">
        <v>36</v>
      </c>
      <c r="Q63" s="144" t="n">
        <v>104</v>
      </c>
      <c r="R63" s="144" t="n">
        <f aca="false">R51*(1+$B$1)</f>
        <v>50.75</v>
      </c>
      <c r="S63" s="144" t="n">
        <f aca="false">S51*(1+$B$1)</f>
        <v>13.593818875</v>
      </c>
      <c r="T63" s="144" t="n">
        <f aca="false">T51*(1+$B$1)</f>
        <v>8.365427</v>
      </c>
      <c r="U63" s="144" t="n">
        <f aca="false">U51*(1+$B$1)</f>
        <v>20.6045</v>
      </c>
      <c r="V63" s="144"/>
      <c r="W63" s="144"/>
      <c r="X63" s="144"/>
      <c r="Y63" s="144" t="n">
        <f aca="false">Y51*(1+$B$1)</f>
        <v>0</v>
      </c>
      <c r="Z63" s="146" t="n">
        <f aca="false">Z51*1.02</f>
        <v>459</v>
      </c>
      <c r="AA63" s="167"/>
      <c r="AB63" s="144"/>
      <c r="AC63" s="144"/>
      <c r="AD63" s="146"/>
      <c r="AE63" s="168" t="n">
        <f aca="false">SUM(AG63:AI63)</f>
        <v>783.14</v>
      </c>
      <c r="AF63" s="169" t="n">
        <f aca="false">AF62+AJ63-AK63</f>
        <v>113165.863850341</v>
      </c>
      <c r="AG63" s="144"/>
      <c r="AH63" s="144"/>
      <c r="AI63" s="170" t="n">
        <f aca="false">AI62</f>
        <v>783.14</v>
      </c>
      <c r="AJ63" s="145"/>
      <c r="AK63" s="144" t="n">
        <f aca="false">AI63-AL63</f>
        <v>406.768678617767</v>
      </c>
      <c r="AL63" s="171" t="n">
        <f aca="false">AF62*$BP$7/100</f>
        <v>376.371321382233</v>
      </c>
      <c r="AM63" s="162" t="n">
        <f aca="false">SUM(AN63:BG63)</f>
        <v>0</v>
      </c>
      <c r="AN63" s="145"/>
      <c r="AO63" s="144"/>
      <c r="AP63" s="178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6"/>
      <c r="BH63" s="163" t="s">
        <v>210</v>
      </c>
      <c r="BI63" s="153"/>
      <c r="BJ63" s="136" t="n">
        <f aca="false">AA63+AM63+BJ62</f>
        <v>219686.01</v>
      </c>
      <c r="BK63" s="153"/>
      <c r="BL63" s="136" t="n">
        <f aca="false">J63+AE63</f>
        <v>1953.744974875</v>
      </c>
      <c r="BM63" s="137" t="n">
        <f aca="false">F63-BL63</f>
        <v>1287.857987625</v>
      </c>
      <c r="BN63" s="153"/>
      <c r="BO63" s="153"/>
      <c r="BP63" s="153"/>
      <c r="BQ63" s="153"/>
    </row>
    <row r="64" customFormat="false" ht="13.5" hidden="false" customHeight="false" outlineLevel="0" collapsed="false">
      <c r="A64" s="96" t="n">
        <f aca="false">A52+365.25</f>
        <v>40210.25</v>
      </c>
      <c r="B64" s="139"/>
      <c r="C64" s="182" t="n">
        <f aca="false">C52+365.25</f>
        <v>40210.25</v>
      </c>
      <c r="D64" s="165" t="n">
        <f aca="false">D63+F64-J64-AE64-AM64+AJ64</f>
        <v>5294.697709875</v>
      </c>
      <c r="E64" s="166" t="n">
        <f aca="false">F64-J64-AE64</f>
        <v>169.796004125</v>
      </c>
      <c r="F64" s="143" t="n">
        <f aca="false">SUM(G64:I64)</f>
        <v>2050.14775</v>
      </c>
      <c r="G64" s="144" t="n">
        <f aca="false">G52*(1+$B$1)</f>
        <v>2050.14775</v>
      </c>
      <c r="H64" s="145"/>
      <c r="I64" s="146"/>
      <c r="J64" s="147" t="n">
        <f aca="false">SUM(K64:Z64)</f>
        <v>1097.211745875</v>
      </c>
      <c r="K64" s="144" t="n">
        <v>200</v>
      </c>
      <c r="L64" s="144" t="n">
        <v>200</v>
      </c>
      <c r="M64" s="144"/>
      <c r="N64" s="144"/>
      <c r="O64" s="144" t="n">
        <f aca="false">O52*1.01</f>
        <v>25.5025</v>
      </c>
      <c r="P64" s="144" t="n">
        <v>36</v>
      </c>
      <c r="Q64" s="144" t="n">
        <v>104</v>
      </c>
      <c r="R64" s="144" t="n">
        <f aca="false">R52*(1+$B$1)</f>
        <v>50.75</v>
      </c>
      <c r="S64" s="144" t="n">
        <f aca="false">S52*(1+$B$1)</f>
        <v>13.593818875</v>
      </c>
      <c r="T64" s="144" t="n">
        <f aca="false">T52*(1+$B$1)</f>
        <v>8.365427</v>
      </c>
      <c r="U64" s="144"/>
      <c r="V64" s="144"/>
      <c r="W64" s="144"/>
      <c r="X64" s="144"/>
      <c r="Y64" s="144" t="n">
        <f aca="false">Y52*(1+$B$1)</f>
        <v>0</v>
      </c>
      <c r="Z64" s="146" t="n">
        <f aca="false">Z52*1.02</f>
        <v>459</v>
      </c>
      <c r="AA64" s="167"/>
      <c r="AB64" s="144"/>
      <c r="AC64" s="144"/>
      <c r="AD64" s="146"/>
      <c r="AE64" s="168" t="n">
        <f aca="false">SUM(AG64:AI64)</f>
        <v>783.14</v>
      </c>
      <c r="AF64" s="169" t="n">
        <f aca="false">AF63+AJ64-AK64</f>
        <v>112757.747170346</v>
      </c>
      <c r="AG64" s="144"/>
      <c r="AH64" s="144"/>
      <c r="AI64" s="170" t="n">
        <f aca="false">AI63</f>
        <v>783.14</v>
      </c>
      <c r="AJ64" s="145"/>
      <c r="AK64" s="144" t="n">
        <f aca="false">AI64-AL64</f>
        <v>408.116679995029</v>
      </c>
      <c r="AL64" s="171" t="n">
        <f aca="false">AF63*$BP$7/100</f>
        <v>375.023320004971</v>
      </c>
      <c r="AM64" s="162" t="n">
        <f aca="false">SUM(AN64:BG64)</f>
        <v>0</v>
      </c>
      <c r="AN64" s="145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6"/>
      <c r="BH64" s="163"/>
      <c r="BI64" s="153"/>
      <c r="BJ64" s="136" t="n">
        <f aca="false">AA64+AM64+BJ63</f>
        <v>219686.01</v>
      </c>
      <c r="BK64" s="153"/>
      <c r="BL64" s="136" t="n">
        <f aca="false">J64+AE64</f>
        <v>1880.351745875</v>
      </c>
      <c r="BM64" s="137" t="n">
        <f aca="false">F64-BL64</f>
        <v>169.796004125</v>
      </c>
      <c r="BN64" s="153"/>
      <c r="BO64" s="153"/>
      <c r="BP64" s="153"/>
      <c r="BQ64" s="153"/>
    </row>
    <row r="65" customFormat="false" ht="13.5" hidden="false" customHeight="false" outlineLevel="0" collapsed="false">
      <c r="A65" s="96" t="n">
        <f aca="false">A53+365.25</f>
        <v>40238.25</v>
      </c>
      <c r="B65" s="139"/>
      <c r="C65" s="182" t="n">
        <f aca="false">C53+365.25</f>
        <v>40241.25</v>
      </c>
      <c r="D65" s="165" t="n">
        <f aca="false">D64+F65-J65-AE65-AM65+AJ65</f>
        <v>5425.98246399999</v>
      </c>
      <c r="E65" s="166" t="n">
        <f aca="false">F65-J65-AE65</f>
        <v>131.284754125</v>
      </c>
      <c r="F65" s="143" t="n">
        <f aca="false">SUM(G65:I65)</f>
        <v>2050.14775</v>
      </c>
      <c r="G65" s="144" t="n">
        <f aca="false">G53*(1+$B$1)</f>
        <v>2050.14775</v>
      </c>
      <c r="H65" s="145"/>
      <c r="I65" s="146"/>
      <c r="J65" s="147" t="n">
        <f aca="false">SUM(K65:Z65)</f>
        <v>1135.722995875</v>
      </c>
      <c r="K65" s="144" t="n">
        <v>187</v>
      </c>
      <c r="L65" s="144" t="n">
        <v>200</v>
      </c>
      <c r="M65" s="144"/>
      <c r="N65" s="144" t="n">
        <f aca="false">N53*(1+$B$1)</f>
        <v>51.51125</v>
      </c>
      <c r="O65" s="144" t="n">
        <f aca="false">O53*1.01</f>
        <v>25.5025</v>
      </c>
      <c r="P65" s="144" t="n">
        <v>36</v>
      </c>
      <c r="Q65" s="144" t="n">
        <v>104</v>
      </c>
      <c r="R65" s="144" t="n">
        <f aca="false">R53*(1+$B$1)</f>
        <v>50.75</v>
      </c>
      <c r="S65" s="144" t="n">
        <f aca="false">S53*(1+$B$1)</f>
        <v>13.593818875</v>
      </c>
      <c r="T65" s="144" t="n">
        <f aca="false">T53*(1+$B$1)</f>
        <v>8.365427</v>
      </c>
      <c r="U65" s="144"/>
      <c r="V65" s="144"/>
      <c r="W65" s="144"/>
      <c r="X65" s="144"/>
      <c r="Y65" s="144" t="n">
        <f aca="false">Y53*(1+$B$1)</f>
        <v>0</v>
      </c>
      <c r="Z65" s="146" t="n">
        <f aca="false">Z53*1.02</f>
        <v>459</v>
      </c>
      <c r="AA65" s="167"/>
      <c r="AB65" s="144"/>
      <c r="AC65" s="144"/>
      <c r="AD65" s="146"/>
      <c r="AE65" s="168" t="n">
        <f aca="false">SUM(AG65:AI65)</f>
        <v>783.14</v>
      </c>
      <c r="AF65" s="169" t="n">
        <f aca="false">AF64+AJ65-AK65</f>
        <v>112348.278021797</v>
      </c>
      <c r="AG65" s="144"/>
      <c r="AH65" s="144"/>
      <c r="AI65" s="170" t="n">
        <f aca="false">AI64</f>
        <v>783.14</v>
      </c>
      <c r="AJ65" s="145"/>
      <c r="AK65" s="144" t="n">
        <f aca="false">AI65-AL65</f>
        <v>409.469148549359</v>
      </c>
      <c r="AL65" s="171" t="n">
        <f aca="false">AF64*$BP$7/100</f>
        <v>373.670851450641</v>
      </c>
      <c r="AM65" s="162" t="n">
        <f aca="false">SUM(AN65:BG65)</f>
        <v>0</v>
      </c>
      <c r="AN65" s="145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6"/>
      <c r="BH65" s="163"/>
      <c r="BI65" s="153"/>
      <c r="BJ65" s="136" t="n">
        <f aca="false">AA65+AM65+BJ64</f>
        <v>219686.01</v>
      </c>
      <c r="BK65" s="153"/>
      <c r="BL65" s="136" t="n">
        <f aca="false">J65+AE65</f>
        <v>1918.862995875</v>
      </c>
      <c r="BM65" s="137" t="n">
        <f aca="false">F65-BL65</f>
        <v>131.284754125</v>
      </c>
      <c r="BN65" s="153"/>
      <c r="BO65" s="153"/>
      <c r="BP65" s="153"/>
      <c r="BQ65" s="153"/>
    </row>
    <row r="66" customFormat="false" ht="13.5" hidden="false" customHeight="false" outlineLevel="0" collapsed="false">
      <c r="A66" s="96" t="n">
        <f aca="false">A54+365.25</f>
        <v>40269.25</v>
      </c>
      <c r="B66" s="139"/>
      <c r="C66" s="182" t="n">
        <f aca="false">C54+365.25</f>
        <v>40272.25</v>
      </c>
      <c r="D66" s="165" t="n">
        <f aca="false">D65+F66-J66-AE66-AM66+AJ66</f>
        <v>7762.62582762499</v>
      </c>
      <c r="E66" s="166" t="n">
        <f aca="false">F66-J66-AE66</f>
        <v>2336.643363625</v>
      </c>
      <c r="F66" s="143" t="n">
        <f aca="false">SUM(G66:I66)</f>
        <v>4050.14775</v>
      </c>
      <c r="G66" s="144" t="n">
        <f aca="false">G54*(1+$B$1)</f>
        <v>2050.14775</v>
      </c>
      <c r="H66" s="145" t="n">
        <v>2000</v>
      </c>
      <c r="I66" s="146"/>
      <c r="J66" s="147" t="n">
        <f aca="false">SUM(K66:Z66)</f>
        <v>930.364386375</v>
      </c>
      <c r="K66" s="144"/>
      <c r="L66" s="144" t="n">
        <v>200</v>
      </c>
      <c r="M66" s="144"/>
      <c r="N66" s="144"/>
      <c r="O66" s="144" t="n">
        <f aca="false">O54*1.01</f>
        <v>25.5025</v>
      </c>
      <c r="P66" s="144" t="n">
        <v>36</v>
      </c>
      <c r="Q66" s="144" t="n">
        <v>104</v>
      </c>
      <c r="R66" s="144" t="n">
        <f aca="false">R54*(1+$B$1)</f>
        <v>50.75</v>
      </c>
      <c r="S66" s="144" t="n">
        <f aca="false">S54*(1+$B$1)</f>
        <v>13.593818875</v>
      </c>
      <c r="T66" s="144" t="n">
        <f aca="false">T54*(1+$B$1)</f>
        <v>8.365427</v>
      </c>
      <c r="U66" s="144" t="n">
        <f aca="false">U54*(1+$B$1)</f>
        <v>20.6045</v>
      </c>
      <c r="V66" s="144"/>
      <c r="W66" s="144"/>
      <c r="X66" s="144"/>
      <c r="Y66" s="144" t="n">
        <f aca="false">Y54*(1+$B$1)</f>
        <v>12.5481405</v>
      </c>
      <c r="Z66" s="146" t="n">
        <f aca="false">Z54*1.02</f>
        <v>459</v>
      </c>
      <c r="AA66" s="167"/>
      <c r="AB66" s="144"/>
      <c r="AC66" s="144"/>
      <c r="AD66" s="146"/>
      <c r="AE66" s="168" t="n">
        <f aca="false">SUM(AG66:AI66)</f>
        <v>783.14</v>
      </c>
      <c r="AF66" s="169" t="n">
        <f aca="false">AF65+AJ66-AK66</f>
        <v>111937.451922712</v>
      </c>
      <c r="AG66" s="144"/>
      <c r="AH66" s="144"/>
      <c r="AI66" s="170" t="n">
        <f aca="false">AI65</f>
        <v>783.14</v>
      </c>
      <c r="AJ66" s="145"/>
      <c r="AK66" s="144" t="n">
        <f aca="false">AI66-AL66</f>
        <v>410.826099084652</v>
      </c>
      <c r="AL66" s="171" t="n">
        <f aca="false">AF65*$BP$7/100</f>
        <v>372.313900915348</v>
      </c>
      <c r="AM66" s="162" t="n">
        <f aca="false">SUM(AN66:BG66)</f>
        <v>0</v>
      </c>
      <c r="AN66" s="145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6"/>
      <c r="BH66" s="163"/>
      <c r="BI66" s="153"/>
      <c r="BJ66" s="136" t="n">
        <f aca="false">AA66+AM66+BJ65</f>
        <v>219686.01</v>
      </c>
      <c r="BK66" s="153"/>
      <c r="BL66" s="136" t="n">
        <f aca="false">J66+AE66</f>
        <v>1713.504386375</v>
      </c>
      <c r="BM66" s="137" t="n">
        <f aca="false">F66-BL66</f>
        <v>2336.643363625</v>
      </c>
      <c r="BN66" s="153"/>
      <c r="BO66" s="153"/>
      <c r="BP66" s="153"/>
      <c r="BQ66" s="153"/>
    </row>
    <row r="67" customFormat="false" ht="13.5" hidden="false" customHeight="false" outlineLevel="0" collapsed="false">
      <c r="A67" s="96" t="n">
        <f aca="false">A55+365.25</f>
        <v>40299.25</v>
      </c>
      <c r="B67" s="139"/>
      <c r="C67" s="182" t="n">
        <f aca="false">C55+365.25</f>
        <v>40303.25</v>
      </c>
      <c r="D67" s="165" t="n">
        <f aca="false">D66+F67-J67-AE67-AM67+AJ67</f>
        <v>6123.67071862999</v>
      </c>
      <c r="E67" s="166" t="n">
        <f aca="false">F67-J67-AE67</f>
        <v>-1638.955108995</v>
      </c>
      <c r="F67" s="143" t="n">
        <f aca="false">SUM(G67:I67)</f>
        <v>2050.14775</v>
      </c>
      <c r="G67" s="144" t="n">
        <f aca="false">G55*(1+$B$1)</f>
        <v>2050.14775</v>
      </c>
      <c r="H67" s="145"/>
      <c r="I67" s="146"/>
      <c r="J67" s="147" t="n">
        <f aca="false">SUM(K67:Z67)</f>
        <v>2320.552858995</v>
      </c>
      <c r="K67" s="144"/>
      <c r="L67" s="144" t="n">
        <v>200</v>
      </c>
      <c r="M67" s="144" t="n">
        <v>300</v>
      </c>
      <c r="N67" s="144" t="n">
        <f aca="false">N55*(1+$B$1)</f>
        <v>52.28391875</v>
      </c>
      <c r="O67" s="144" t="n">
        <f aca="false">O55*1.01</f>
        <v>25.5025</v>
      </c>
      <c r="P67" s="144" t="n">
        <v>36</v>
      </c>
      <c r="Q67" s="144" t="n">
        <v>104</v>
      </c>
      <c r="R67" s="144" t="n">
        <f aca="false">R55*(1+$B$1)</f>
        <v>50.75</v>
      </c>
      <c r="S67" s="144" t="n">
        <f aca="false">S55*(1+$B$1)</f>
        <v>13.593818875</v>
      </c>
      <c r="T67" s="144" t="n">
        <f aca="false">T55*(1+$B$1)</f>
        <v>8.365427</v>
      </c>
      <c r="U67" s="144"/>
      <c r="V67" s="144" t="n">
        <f aca="false">V55*(1+$B$1)</f>
        <v>458.50905387</v>
      </c>
      <c r="W67" s="144" t="n">
        <v>600</v>
      </c>
      <c r="X67" s="144"/>
      <c r="Y67" s="144" t="n">
        <f aca="false">Y55*(1+$B$1)</f>
        <v>12.5481405</v>
      </c>
      <c r="Z67" s="146" t="n">
        <f aca="false">Z55*1.02</f>
        <v>459</v>
      </c>
      <c r="AA67" s="167"/>
      <c r="AB67" s="144"/>
      <c r="AC67" s="144"/>
      <c r="AD67" s="146"/>
      <c r="AE67" s="168" t="n">
        <f aca="false">SUM(AG67:AI67)</f>
        <v>1368.55</v>
      </c>
      <c r="AF67" s="169" t="n">
        <f aca="false">AF66+AJ67-AK67</f>
        <v>111525.264376258</v>
      </c>
      <c r="AG67" s="144"/>
      <c r="AH67" s="144" t="n">
        <v>585.41</v>
      </c>
      <c r="AI67" s="170" t="n">
        <f aca="false">AI66</f>
        <v>783.14</v>
      </c>
      <c r="AJ67" s="145"/>
      <c r="AK67" s="144" t="n">
        <f aca="false">AI67-AL67</f>
        <v>412.187546453862</v>
      </c>
      <c r="AL67" s="171" t="n">
        <f aca="false">AF66*$BP$7/100</f>
        <v>370.952453546139</v>
      </c>
      <c r="AM67" s="162" t="n">
        <f aca="false">SUM(AN67:BG67)</f>
        <v>0</v>
      </c>
      <c r="AN67" s="145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6"/>
      <c r="BH67" s="163"/>
      <c r="BI67" s="153"/>
      <c r="BJ67" s="136" t="n">
        <f aca="false">AA67+AM67+BJ66</f>
        <v>219686.01</v>
      </c>
      <c r="BK67" s="153"/>
      <c r="BL67" s="136" t="n">
        <f aca="false">J67+AE67</f>
        <v>3689.102858995</v>
      </c>
      <c r="BM67" s="137" t="n">
        <f aca="false">F67-BL67</f>
        <v>-1638.955108995</v>
      </c>
      <c r="BN67" s="153"/>
      <c r="BO67" s="153"/>
      <c r="BP67" s="153"/>
      <c r="BQ67" s="153"/>
    </row>
    <row r="68" customFormat="false" ht="13.5" hidden="false" customHeight="false" outlineLevel="0" collapsed="false">
      <c r="A68" s="96" t="n">
        <f aca="false">A56+365.25</f>
        <v>40330.25</v>
      </c>
      <c r="B68" s="139"/>
      <c r="C68" s="182" t="n">
        <f aca="false">C56+365.25</f>
        <v>40334.25</v>
      </c>
      <c r="D68" s="165" t="n">
        <f aca="false">D67+F68-J68-AE68-AM68+AJ68</f>
        <v>6421.48222341999</v>
      </c>
      <c r="E68" s="166" t="n">
        <f aca="false">F68-J68-AE68</f>
        <v>297.81150479</v>
      </c>
      <c r="F68" s="143" t="n">
        <f aca="false">SUM(G68:I68)</f>
        <v>2050.14775</v>
      </c>
      <c r="G68" s="144" t="n">
        <f aca="false">G56*(1+$B$1)</f>
        <v>2050.14775</v>
      </c>
      <c r="H68" s="145"/>
      <c r="I68" s="146"/>
      <c r="J68" s="147" t="n">
        <f aca="false">SUM(K68:Z68)</f>
        <v>969.19624521</v>
      </c>
      <c r="K68" s="144"/>
      <c r="L68" s="144" t="n">
        <v>200</v>
      </c>
      <c r="M68" s="144"/>
      <c r="N68" s="144"/>
      <c r="O68" s="144" t="n">
        <f aca="false">O56*1.01</f>
        <v>25.5025</v>
      </c>
      <c r="P68" s="144" t="n">
        <v>36</v>
      </c>
      <c r="Q68" s="144" t="n">
        <v>104</v>
      </c>
      <c r="R68" s="144" t="n">
        <f aca="false">R56*(1+$B$1)</f>
        <v>50.75</v>
      </c>
      <c r="S68" s="144" t="n">
        <f aca="false">S56*(1+$B$1)</f>
        <v>13.593818875</v>
      </c>
      <c r="T68" s="144" t="n">
        <f aca="false">T56*(1+$B$1)</f>
        <v>8.365427</v>
      </c>
      <c r="U68" s="144"/>
      <c r="V68" s="144" t="n">
        <f aca="false">V56*(1+$B$1)</f>
        <v>59.436358835</v>
      </c>
      <c r="W68" s="144"/>
      <c r="X68" s="144"/>
      <c r="Y68" s="144" t="n">
        <f aca="false">Y56*(1+$B$1)</f>
        <v>12.5481405</v>
      </c>
      <c r="Z68" s="146" t="n">
        <f aca="false">Z56*1.02</f>
        <v>459</v>
      </c>
      <c r="AA68" s="167"/>
      <c r="AB68" s="144"/>
      <c r="AC68" s="144"/>
      <c r="AD68" s="146"/>
      <c r="AE68" s="168" t="n">
        <f aca="false">SUM(AG68:AI68)</f>
        <v>783.14</v>
      </c>
      <c r="AF68" s="169" t="n">
        <f aca="false">AF67+AJ68-AK68</f>
        <v>111111.710870699</v>
      </c>
      <c r="AG68" s="144"/>
      <c r="AH68" s="144"/>
      <c r="AI68" s="170" t="n">
        <f aca="false">AI67</f>
        <v>783.14</v>
      </c>
      <c r="AJ68" s="145"/>
      <c r="AK68" s="144" t="n">
        <f aca="false">AI68-AL68</f>
        <v>413.553505559164</v>
      </c>
      <c r="AL68" s="171" t="n">
        <f aca="false">AF67*$BP$7/100</f>
        <v>369.586494440836</v>
      </c>
      <c r="AM68" s="162" t="n">
        <f aca="false">SUM(AN68:BG68)</f>
        <v>0</v>
      </c>
      <c r="AN68" s="145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6"/>
      <c r="BH68" s="163"/>
      <c r="BI68" s="153"/>
      <c r="BJ68" s="136" t="n">
        <f aca="false">AA68+AM68+BJ67</f>
        <v>219686.01</v>
      </c>
      <c r="BK68" s="153"/>
      <c r="BL68" s="136" t="n">
        <f aca="false">J68+AE68</f>
        <v>1752.33624521</v>
      </c>
      <c r="BM68" s="137" t="n">
        <f aca="false">F68-BL68</f>
        <v>297.81150479</v>
      </c>
      <c r="BN68" s="153"/>
      <c r="BO68" s="153"/>
      <c r="BP68" s="153"/>
      <c r="BQ68" s="153"/>
    </row>
    <row r="69" customFormat="false" ht="13.5" hidden="false" customHeight="false" outlineLevel="0" collapsed="false">
      <c r="A69" s="96" t="n">
        <f aca="false">A57+365.25</f>
        <v>40360.25</v>
      </c>
      <c r="B69" s="139"/>
      <c r="C69" s="182" t="n">
        <f aca="false">C57+365.25</f>
        <v>40365.25</v>
      </c>
      <c r="D69" s="165" t="n">
        <f aca="false">D68+F69-J69-AE69-AM69+AJ69</f>
        <v>8281.06084441999</v>
      </c>
      <c r="E69" s="166" t="n">
        <f aca="false">F69-J69-AE69</f>
        <v>1859.578621</v>
      </c>
      <c r="F69" s="143" t="n">
        <f aca="false">SUM(G69:I69)</f>
        <v>3625.366926125</v>
      </c>
      <c r="G69" s="144" t="n">
        <f aca="false">G57*(1+$B$1)</f>
        <v>3625.366926125</v>
      </c>
      <c r="H69" s="145"/>
      <c r="I69" s="146"/>
      <c r="J69" s="147" t="n">
        <f aca="false">SUM(K69:Z69)</f>
        <v>982.648305125</v>
      </c>
      <c r="K69" s="144"/>
      <c r="L69" s="144" t="n">
        <v>200</v>
      </c>
      <c r="M69" s="144"/>
      <c r="N69" s="144" t="n">
        <f aca="false">N57*(1+$B$1)</f>
        <v>52.28391875</v>
      </c>
      <c r="O69" s="144" t="n">
        <f aca="false">O57*1.01</f>
        <v>25.5025</v>
      </c>
      <c r="P69" s="144" t="n">
        <v>36</v>
      </c>
      <c r="Q69" s="144" t="n">
        <v>104</v>
      </c>
      <c r="R69" s="144" t="n">
        <f aca="false">R57*(1+$B$1)</f>
        <v>50.75</v>
      </c>
      <c r="S69" s="144" t="n">
        <f aca="false">S57*(1+$B$1)</f>
        <v>13.593818875</v>
      </c>
      <c r="T69" s="144" t="n">
        <f aca="false">T57*(1+$B$1)</f>
        <v>8.365427</v>
      </c>
      <c r="U69" s="144" t="n">
        <f aca="false">U57*(1+$B$1)</f>
        <v>20.6045</v>
      </c>
      <c r="V69" s="144"/>
      <c r="W69" s="144"/>
      <c r="X69" s="144"/>
      <c r="Y69" s="144" t="n">
        <f aca="false">Y57*(1+$B$1)</f>
        <v>12.5481405</v>
      </c>
      <c r="Z69" s="146" t="n">
        <f aca="false">Z57*1.02</f>
        <v>459</v>
      </c>
      <c r="AA69" s="167"/>
      <c r="AB69" s="144"/>
      <c r="AC69" s="144"/>
      <c r="AD69" s="146"/>
      <c r="AE69" s="168" t="n">
        <f aca="false">SUM(AG69:AI69)</f>
        <v>783.14</v>
      </c>
      <c r="AF69" s="169" t="n">
        <f aca="false">AF68+AJ69-AK69</f>
        <v>110696.786879347</v>
      </c>
      <c r="AG69" s="144"/>
      <c r="AH69" s="144"/>
      <c r="AI69" s="170" t="n">
        <f aca="false">AI68</f>
        <v>783.14</v>
      </c>
      <c r="AJ69" s="145"/>
      <c r="AK69" s="144" t="n">
        <f aca="false">AI69-AL69</f>
        <v>414.92399135212</v>
      </c>
      <c r="AL69" s="171" t="n">
        <f aca="false">AF68*$BP$7/100</f>
        <v>368.21600864788</v>
      </c>
      <c r="AM69" s="162" t="n">
        <f aca="false">SUM(AN69:BG69)</f>
        <v>0</v>
      </c>
      <c r="AN69" s="145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6"/>
      <c r="BH69" s="163"/>
      <c r="BI69" s="153"/>
      <c r="BJ69" s="136" t="n">
        <f aca="false">AA69+AM69+BJ68</f>
        <v>219686.01</v>
      </c>
      <c r="BK69" s="153"/>
      <c r="BL69" s="136" t="n">
        <f aca="false">J69+AE69</f>
        <v>1765.788305125</v>
      </c>
      <c r="BM69" s="137" t="n">
        <f aca="false">F69-BL69</f>
        <v>1859.578621</v>
      </c>
      <c r="BN69" s="153"/>
      <c r="BO69" s="153"/>
      <c r="BP69" s="153"/>
      <c r="BQ69" s="153"/>
    </row>
    <row r="70" customFormat="false" ht="13.5" hidden="false" customHeight="false" outlineLevel="0" collapsed="false">
      <c r="A70" s="96" t="n">
        <f aca="false">A58+365.25</f>
        <v>40391.25</v>
      </c>
      <c r="B70" s="139"/>
      <c r="C70" s="182" t="n">
        <f aca="false">C58+365.25</f>
        <v>40396.25</v>
      </c>
      <c r="D70" s="165" t="n">
        <f aca="false">D69+F70-J70-AE70-AM70+AJ70</f>
        <v>8269.06092429499</v>
      </c>
      <c r="E70" s="166" t="n">
        <f aca="false">F70-J70-AE70</f>
        <v>-11.9999201250004</v>
      </c>
      <c r="F70" s="143" t="n">
        <f aca="false">SUM(G70:I70)</f>
        <v>2080.89996625</v>
      </c>
      <c r="G70" s="144" t="n">
        <f aca="false">G58*(1+$B$1)</f>
        <v>2080.89996625</v>
      </c>
      <c r="H70" s="145"/>
      <c r="I70" s="146"/>
      <c r="J70" s="147" t="n">
        <f aca="false">SUM(K70:Z70)</f>
        <v>1309.759886375</v>
      </c>
      <c r="K70" s="144"/>
      <c r="L70" s="144" t="n">
        <v>200</v>
      </c>
      <c r="M70" s="144"/>
      <c r="N70" s="144"/>
      <c r="O70" s="144" t="n">
        <f aca="false">O58*1.01</f>
        <v>25.5025</v>
      </c>
      <c r="P70" s="144" t="n">
        <v>36</v>
      </c>
      <c r="Q70" s="144" t="n">
        <v>104</v>
      </c>
      <c r="R70" s="144" t="n">
        <f aca="false">R58*(1+$B$1)</f>
        <v>50.75</v>
      </c>
      <c r="S70" s="144" t="n">
        <f aca="false">S58*(1+$B$1)</f>
        <v>13.593818875</v>
      </c>
      <c r="T70" s="144" t="n">
        <f aca="false">T58*(1+$B$1)</f>
        <v>8.365427</v>
      </c>
      <c r="U70" s="144"/>
      <c r="V70" s="144"/>
      <c r="W70" s="144" t="n">
        <v>400</v>
      </c>
      <c r="X70" s="144"/>
      <c r="Y70" s="144" t="n">
        <f aca="false">Y58*(1+$B$1)</f>
        <v>12.5481405</v>
      </c>
      <c r="Z70" s="146" t="n">
        <f aca="false">Z58*1.02</f>
        <v>459</v>
      </c>
      <c r="AA70" s="167"/>
      <c r="AB70" s="144"/>
      <c r="AC70" s="144"/>
      <c r="AD70" s="146"/>
      <c r="AE70" s="168" t="n">
        <f aca="false">SUM(AG70:AI70)</f>
        <v>783.14</v>
      </c>
      <c r="AF70" s="169" t="n">
        <f aca="false">AF69+AJ70-AK70</f>
        <v>110280.487860513</v>
      </c>
      <c r="AG70" s="144"/>
      <c r="AH70" s="144"/>
      <c r="AI70" s="170" t="n">
        <f aca="false">AI69</f>
        <v>783.14</v>
      </c>
      <c r="AJ70" s="145"/>
      <c r="AK70" s="144" t="n">
        <f aca="false">AI70-AL70</f>
        <v>416.299018833838</v>
      </c>
      <c r="AL70" s="171" t="n">
        <f aca="false">AF69*$BP$7/100</f>
        <v>366.840981166162</v>
      </c>
      <c r="AM70" s="162" t="n">
        <f aca="false">SUM(AN70:BG70)</f>
        <v>0</v>
      </c>
      <c r="AN70" s="145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6"/>
      <c r="BH70" s="163"/>
      <c r="BI70" s="153"/>
      <c r="BJ70" s="136" t="n">
        <f aca="false">AA70+AM70+BJ69</f>
        <v>219686.01</v>
      </c>
      <c r="BK70" s="153"/>
      <c r="BL70" s="136" t="n">
        <f aca="false">J70+AE70</f>
        <v>2092.899886375</v>
      </c>
      <c r="BM70" s="137" t="n">
        <f aca="false">F70-BL70</f>
        <v>-11.9999201250002</v>
      </c>
      <c r="BN70" s="153"/>
      <c r="BO70" s="153"/>
      <c r="BP70" s="153"/>
      <c r="BQ70" s="153"/>
    </row>
    <row r="71" customFormat="false" ht="13.5" hidden="false" customHeight="false" outlineLevel="0" collapsed="false">
      <c r="A71" s="96" t="n">
        <f aca="false">A59+365.25</f>
        <v>40422.25</v>
      </c>
      <c r="B71" s="139"/>
      <c r="C71" s="182" t="n">
        <f aca="false">C59+365.25</f>
        <v>40427.25</v>
      </c>
      <c r="D71" s="165" t="n">
        <f aca="false">D70+F71-J71-AE71-AM71+AJ71</f>
        <v>8668.84789466999</v>
      </c>
      <c r="E71" s="166" t="n">
        <f aca="false">F71-J71-AE71</f>
        <v>399.786970375</v>
      </c>
      <c r="F71" s="143" t="n">
        <f aca="false">SUM(G71:I71)</f>
        <v>2080.89996625</v>
      </c>
      <c r="G71" s="144" t="n">
        <f aca="false">G59*(1+$B$1)</f>
        <v>2080.89996625</v>
      </c>
      <c r="H71" s="145"/>
      <c r="I71" s="146"/>
      <c r="J71" s="147" t="n">
        <f aca="false">SUM(K71:Z71)</f>
        <v>897.972995875</v>
      </c>
      <c r="K71" s="144"/>
      <c r="L71" s="144" t="n">
        <v>200</v>
      </c>
      <c r="M71" s="144"/>
      <c r="N71" s="144" t="n">
        <f aca="false">N59*(1+$B$1)</f>
        <v>0</v>
      </c>
      <c r="O71" s="144" t="n">
        <f aca="false">O59*1.01</f>
        <v>25.5025</v>
      </c>
      <c r="P71" s="144" t="n">
        <v>36</v>
      </c>
      <c r="Q71" s="144" t="n">
        <v>104</v>
      </c>
      <c r="R71" s="144" t="n">
        <f aca="false">R59*(1+$B$1)</f>
        <v>51.51125</v>
      </c>
      <c r="S71" s="144" t="n">
        <f aca="false">S59*(1+$B$1)</f>
        <v>13.593818875</v>
      </c>
      <c r="T71" s="144" t="n">
        <f aca="false">T59*(1+$B$1)</f>
        <v>8.365427</v>
      </c>
      <c r="U71" s="144"/>
      <c r="V71" s="144"/>
      <c r="W71" s="144"/>
      <c r="X71" s="144"/>
      <c r="Y71" s="144" t="n">
        <f aca="false">Y59*(1+$B$1)</f>
        <v>0</v>
      </c>
      <c r="Z71" s="146" t="n">
        <f aca="false">Z59*1.02</f>
        <v>459</v>
      </c>
      <c r="AA71" s="167"/>
      <c r="AB71" s="144"/>
      <c r="AC71" s="144"/>
      <c r="AD71" s="146"/>
      <c r="AE71" s="168" t="n">
        <f aca="false">SUM(AG71:AI71)</f>
        <v>783.14</v>
      </c>
      <c r="AF71" s="169" t="n">
        <f aca="false">AF70+AJ71-AK71</f>
        <v>109862.809257458</v>
      </c>
      <c r="AG71" s="144"/>
      <c r="AH71" s="144"/>
      <c r="AI71" s="170" t="n">
        <f aca="false">AI70</f>
        <v>783.14</v>
      </c>
      <c r="AJ71" s="145"/>
      <c r="AK71" s="144" t="n">
        <f aca="false">AI71-AL71</f>
        <v>417.67860305514</v>
      </c>
      <c r="AL71" s="171" t="n">
        <f aca="false">AF70*$BP$7/100</f>
        <v>365.46139694486</v>
      </c>
      <c r="AM71" s="162" t="n">
        <f aca="false">SUM(AN71:BG71)</f>
        <v>0</v>
      </c>
      <c r="AN71" s="145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6"/>
      <c r="BH71" s="163"/>
      <c r="BI71" s="153"/>
      <c r="BJ71" s="136" t="n">
        <f aca="false">AA71+AM71+BJ70</f>
        <v>219686.01</v>
      </c>
      <c r="BK71" s="153"/>
      <c r="BL71" s="136" t="n">
        <f aca="false">J71+AE71</f>
        <v>1681.112995875</v>
      </c>
      <c r="BM71" s="137" t="n">
        <f aca="false">F71-BL71</f>
        <v>399.786970375</v>
      </c>
      <c r="BN71" s="153"/>
      <c r="BO71" s="153"/>
      <c r="BP71" s="153"/>
      <c r="BQ71" s="153"/>
    </row>
    <row r="72" customFormat="false" ht="13.5" hidden="false" customHeight="false" outlineLevel="0" collapsed="false">
      <c r="A72" s="96" t="n">
        <f aca="false">A60+365.25</f>
        <v>40452.25</v>
      </c>
      <c r="B72" s="139"/>
      <c r="C72" s="182" t="n">
        <f aca="false">C60+365.25</f>
        <v>40458.25</v>
      </c>
      <c r="D72" s="165" t="n">
        <f aca="false">D71+F72-J72-AE72-AM72+AJ72</f>
        <v>9048.03036504499</v>
      </c>
      <c r="E72" s="166" t="n">
        <f aca="false">F72-J72-AE72</f>
        <v>379.182470375</v>
      </c>
      <c r="F72" s="143" t="n">
        <f aca="false">SUM(G72:I72)</f>
        <v>2080.89996625</v>
      </c>
      <c r="G72" s="144" t="n">
        <f aca="false">G60*(1+$B$1)</f>
        <v>2080.89996625</v>
      </c>
      <c r="H72" s="145"/>
      <c r="I72" s="146"/>
      <c r="J72" s="147" t="n">
        <f aca="false">SUM(K72:Z72)</f>
        <v>918.577495875</v>
      </c>
      <c r="K72" s="144"/>
      <c r="L72" s="144" t="n">
        <v>200</v>
      </c>
      <c r="M72" s="144"/>
      <c r="N72" s="144"/>
      <c r="O72" s="144" t="n">
        <f aca="false">O60*1.01</f>
        <v>25.5025</v>
      </c>
      <c r="P72" s="144" t="n">
        <v>36</v>
      </c>
      <c r="Q72" s="144" t="n">
        <v>104</v>
      </c>
      <c r="R72" s="144" t="n">
        <f aca="false">R60*(1+$B$1)</f>
        <v>51.51125</v>
      </c>
      <c r="S72" s="144" t="n">
        <f aca="false">S60*(1+$B$1)</f>
        <v>13.593818875</v>
      </c>
      <c r="T72" s="144" t="n">
        <f aca="false">T60*(1+$B$1)</f>
        <v>8.365427</v>
      </c>
      <c r="U72" s="144" t="n">
        <f aca="false">U60*(1+$B$1)</f>
        <v>20.6045</v>
      </c>
      <c r="V72" s="144"/>
      <c r="W72" s="144"/>
      <c r="X72" s="144"/>
      <c r="Y72" s="144" t="n">
        <f aca="false">Y60*(1+$B$1)</f>
        <v>0</v>
      </c>
      <c r="Z72" s="146" t="n">
        <f aca="false">Z60*1.02</f>
        <v>459</v>
      </c>
      <c r="AA72" s="167"/>
      <c r="AB72" s="144"/>
      <c r="AC72" s="144"/>
      <c r="AD72" s="146"/>
      <c r="AE72" s="168" t="n">
        <f aca="false">SUM(AG72:AI72)</f>
        <v>783.14</v>
      </c>
      <c r="AF72" s="169" t="n">
        <f aca="false">AF71+AJ72-AK72</f>
        <v>109443.746498341</v>
      </c>
      <c r="AG72" s="144"/>
      <c r="AH72" s="144"/>
      <c r="AI72" s="170" t="n">
        <f aca="false">AI71</f>
        <v>783.14</v>
      </c>
      <c r="AJ72" s="145"/>
      <c r="AK72" s="144" t="n">
        <f aca="false">AI72-AL72</f>
        <v>419.062759116723</v>
      </c>
      <c r="AL72" s="171" t="n">
        <f aca="false">AF71*$BP$7/100</f>
        <v>364.077240883277</v>
      </c>
      <c r="AM72" s="162" t="n">
        <f aca="false">SUM(AN72:BG72)</f>
        <v>0</v>
      </c>
      <c r="AN72" s="145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6"/>
      <c r="BH72" s="163"/>
      <c r="BI72" s="153"/>
      <c r="BJ72" s="136" t="n">
        <f aca="false">AA72+AM72+BJ71</f>
        <v>219686.01</v>
      </c>
      <c r="BK72" s="153"/>
      <c r="BL72" s="136" t="n">
        <f aca="false">J72+AE72</f>
        <v>1701.717495875</v>
      </c>
      <c r="BM72" s="137" t="n">
        <f aca="false">F72-BL72</f>
        <v>379.182470375</v>
      </c>
      <c r="BN72" s="153"/>
      <c r="BO72" s="153"/>
      <c r="BP72" s="153"/>
      <c r="BQ72" s="153"/>
    </row>
    <row r="73" customFormat="false" ht="13.5" hidden="false" customHeight="false" outlineLevel="0" collapsed="false">
      <c r="A73" s="96" t="n">
        <f aca="false">A61+365.25</f>
        <v>40483.25</v>
      </c>
      <c r="B73" s="139"/>
      <c r="C73" s="182" t="n">
        <f aca="false">C61+365.25</f>
        <v>40489.25</v>
      </c>
      <c r="D73" s="165" t="n">
        <f aca="false">D72+F73-J73-AE73-AM73+AJ73</f>
        <v>8734.50260352187</v>
      </c>
      <c r="E73" s="166" t="n">
        <f aca="false">F73-J73-AE73</f>
        <v>-313.527761523125</v>
      </c>
      <c r="F73" s="143" t="n">
        <f aca="false">SUM(G73:I73)</f>
        <v>2080.89996625</v>
      </c>
      <c r="G73" s="144" t="n">
        <f aca="false">G61*(1+$B$1)</f>
        <v>2080.89996625</v>
      </c>
      <c r="H73" s="145"/>
      <c r="I73" s="146"/>
      <c r="J73" s="147" t="n">
        <f aca="false">SUM(K73:Z73)</f>
        <v>1611.28772777312</v>
      </c>
      <c r="K73" s="144"/>
      <c r="L73" s="144" t="n">
        <v>200</v>
      </c>
      <c r="M73" s="144"/>
      <c r="N73" s="144" t="n">
        <f aca="false">N61*(1+$B$1)</f>
        <v>18.82221075</v>
      </c>
      <c r="O73" s="144" t="n">
        <f aca="false">O61*1.01</f>
        <v>25.5025</v>
      </c>
      <c r="P73" s="144" t="n">
        <v>36</v>
      </c>
      <c r="Q73" s="144" t="n">
        <v>104</v>
      </c>
      <c r="R73" s="144" t="n">
        <f aca="false">R61*(1+$B$1)</f>
        <v>51.51125</v>
      </c>
      <c r="S73" s="144" t="n">
        <f aca="false">S61*(1+$B$1)</f>
        <v>13.593818875</v>
      </c>
      <c r="T73" s="144" t="n">
        <f aca="false">T61*(1+$B$1)</f>
        <v>8.365427</v>
      </c>
      <c r="U73" s="144"/>
      <c r="V73" s="144" t="n">
        <f aca="false">V61*(1+$B$1)</f>
        <v>506.270413648125</v>
      </c>
      <c r="W73" s="144"/>
      <c r="X73" s="144" t="n">
        <f aca="false">X61*(1+$B$1)</f>
        <v>188.2221075</v>
      </c>
      <c r="Y73" s="144" t="n">
        <f aca="false">Y61*(1+$B$1)</f>
        <v>0</v>
      </c>
      <c r="Z73" s="146" t="n">
        <f aca="false">Z61*1.02</f>
        <v>459</v>
      </c>
      <c r="AA73" s="167"/>
      <c r="AB73" s="144"/>
      <c r="AC73" s="144"/>
      <c r="AD73" s="146"/>
      <c r="AE73" s="168" t="n">
        <f aca="false">SUM(AG73:AI73)</f>
        <v>783.14</v>
      </c>
      <c r="AF73" s="169" t="n">
        <f aca="false">AF72+AJ73-AK73</f>
        <v>109023.294996172</v>
      </c>
      <c r="AG73" s="144"/>
      <c r="AH73" s="144"/>
      <c r="AI73" s="170" t="n">
        <f aca="false">AI72</f>
        <v>783.14</v>
      </c>
      <c r="AJ73" s="145"/>
      <c r="AK73" s="144" t="n">
        <f aca="false">AI73-AL73</f>
        <v>420.45150216933</v>
      </c>
      <c r="AL73" s="171" t="n">
        <f aca="false">AF72*$BP$7/100</f>
        <v>362.68849783067</v>
      </c>
      <c r="AM73" s="162" t="n">
        <f aca="false">SUM(AN73:BG73)</f>
        <v>0</v>
      </c>
      <c r="AN73" s="145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6"/>
      <c r="BH73" s="163"/>
      <c r="BI73" s="153"/>
      <c r="BJ73" s="136" t="n">
        <f aca="false">AA73+AM73+BJ72</f>
        <v>219686.01</v>
      </c>
      <c r="BK73" s="153"/>
      <c r="BL73" s="136" t="n">
        <f aca="false">J73+AE73</f>
        <v>2394.42772777313</v>
      </c>
      <c r="BM73" s="137" t="n">
        <f aca="false">F73-BL73</f>
        <v>-313.527761523125</v>
      </c>
      <c r="BN73" s="153"/>
      <c r="BO73" s="153"/>
      <c r="BP73" s="153"/>
      <c r="BQ73" s="153"/>
    </row>
    <row r="74" customFormat="false" ht="13.5" hidden="false" customHeight="false" outlineLevel="0" collapsed="false">
      <c r="A74" s="96" t="n">
        <f aca="false">A62+365.25</f>
        <v>40513.25</v>
      </c>
      <c r="B74" s="139"/>
      <c r="C74" s="182" t="n">
        <f aca="false">C62+365.25</f>
        <v>40520.25</v>
      </c>
      <c r="D74" s="165" t="n">
        <f aca="false">D73+F74-J74-AE74-AM74+AJ74</f>
        <v>8238.28957389687</v>
      </c>
      <c r="E74" s="166" t="n">
        <f aca="false">F74-J74-AE74</f>
        <v>-496.213029625</v>
      </c>
      <c r="F74" s="143" t="n">
        <f aca="false">SUM(G74:I74)</f>
        <v>2080.89996625</v>
      </c>
      <c r="G74" s="144" t="n">
        <f aca="false">G62*(1+$B$1)</f>
        <v>2080.89996625</v>
      </c>
      <c r="H74" s="145"/>
      <c r="I74" s="146"/>
      <c r="J74" s="147" t="n">
        <f aca="false">SUM(K74:Z74)</f>
        <v>1793.972995875</v>
      </c>
      <c r="K74" s="144"/>
      <c r="L74" s="144" t="n">
        <v>200</v>
      </c>
      <c r="M74" s="144"/>
      <c r="N74" s="144"/>
      <c r="O74" s="144" t="n">
        <f aca="false">O62*1.01</f>
        <v>25.5025</v>
      </c>
      <c r="P74" s="144" t="n">
        <v>36</v>
      </c>
      <c r="Q74" s="144" t="n">
        <v>1000</v>
      </c>
      <c r="R74" s="144" t="n">
        <f aca="false">R62*(1+$B$1)</f>
        <v>51.51125</v>
      </c>
      <c r="S74" s="144" t="n">
        <f aca="false">S62*(1+$B$1)</f>
        <v>13.593818875</v>
      </c>
      <c r="T74" s="144" t="n">
        <f aca="false">T62*(1+$B$1)</f>
        <v>8.365427</v>
      </c>
      <c r="U74" s="144"/>
      <c r="V74" s="144"/>
      <c r="W74" s="144"/>
      <c r="X74" s="144"/>
      <c r="Y74" s="144" t="n">
        <f aca="false">Y62*(1+$B$1)</f>
        <v>0</v>
      </c>
      <c r="Z74" s="146" t="n">
        <f aca="false">Z62*1.02</f>
        <v>459</v>
      </c>
      <c r="AA74" s="167"/>
      <c r="AB74" s="144"/>
      <c r="AC74" s="144"/>
      <c r="AD74" s="146"/>
      <c r="AE74" s="168" t="n">
        <f aca="false">SUM(AG74:AI74)</f>
        <v>783.14</v>
      </c>
      <c r="AF74" s="169" t="n">
        <f aca="false">AF73+AJ74-AK74</f>
        <v>108601.450148758</v>
      </c>
      <c r="AG74" s="144"/>
      <c r="AH74" s="144"/>
      <c r="AI74" s="170" t="n">
        <f aca="false">AI73</f>
        <v>783.14</v>
      </c>
      <c r="AJ74" s="145"/>
      <c r="AK74" s="144" t="n">
        <f aca="false">AI74-AL74</f>
        <v>421.84484741391</v>
      </c>
      <c r="AL74" s="171" t="n">
        <f aca="false">AF73*$BP$7/100</f>
        <v>361.29515258609</v>
      </c>
      <c r="AM74" s="162" t="n">
        <f aca="false">SUM(AN74:BG74)</f>
        <v>0</v>
      </c>
      <c r="AN74" s="145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6"/>
      <c r="BH74" s="163"/>
      <c r="BI74" s="153"/>
      <c r="BJ74" s="136" t="n">
        <f aca="false">AA74+AM74+BJ73</f>
        <v>219686.01</v>
      </c>
      <c r="BK74" s="153"/>
      <c r="BL74" s="136" t="n">
        <f aca="false">J74+AE74</f>
        <v>2577.112995875</v>
      </c>
      <c r="BM74" s="137" t="n">
        <f aca="false">F74-BL74</f>
        <v>-496.213029625</v>
      </c>
      <c r="BN74" s="153" t="n">
        <f aca="false">SUM(BM63:BM74)</f>
        <v>4401.24585577187</v>
      </c>
      <c r="BO74" s="153"/>
      <c r="BP74" s="153"/>
      <c r="BQ74" s="153"/>
    </row>
    <row r="75" customFormat="false" ht="13.5" hidden="false" customHeight="false" outlineLevel="0" collapsed="false">
      <c r="A75" s="96" t="n">
        <f aca="false">A63+365.25</f>
        <v>40544.5</v>
      </c>
      <c r="B75" s="139" t="n">
        <f aca="false">B63+1</f>
        <v>2011</v>
      </c>
      <c r="C75" s="182" t="n">
        <f aca="false">C63+365.25</f>
        <v>40544.5</v>
      </c>
      <c r="D75" s="165" t="n">
        <f aca="false">D74+F75-J75-AE75-AM75+AJ75</f>
        <v>9867.14504383624</v>
      </c>
      <c r="E75" s="166" t="n">
        <f aca="false">F75-J75-AE75</f>
        <v>1628.85546993937</v>
      </c>
      <c r="F75" s="143" t="n">
        <f aca="false">SUM(G75:I75)</f>
        <v>3290.2270069375</v>
      </c>
      <c r="G75" s="144" t="n">
        <f aca="false">G63*(1+$B$1)</f>
        <v>3290.2270069375</v>
      </c>
      <c r="H75" s="145"/>
      <c r="I75" s="146"/>
      <c r="J75" s="147" t="n">
        <f aca="false">SUM(K75:Z75)</f>
        <v>878.231536998125</v>
      </c>
      <c r="K75" s="144"/>
      <c r="L75" s="144" t="n">
        <v>200</v>
      </c>
      <c r="M75" s="144"/>
      <c r="N75" s="144" t="n">
        <f aca="false">N63*(1+$B$1)</f>
        <v>53.580559935</v>
      </c>
      <c r="O75" s="144" t="n">
        <f aca="false">O63*1.01</f>
        <v>25.757525</v>
      </c>
      <c r="P75" s="144" t="n">
        <v>36</v>
      </c>
      <c r="Q75" s="144"/>
      <c r="R75" s="144" t="n">
        <f aca="false">R63*(1+$B$1)</f>
        <v>51.51125</v>
      </c>
      <c r="S75" s="144" t="n">
        <f aca="false">S63*(1+$B$1)</f>
        <v>13.797726158125</v>
      </c>
      <c r="T75" s="144" t="n">
        <f aca="false">T63*(1+$B$1)</f>
        <v>8.490908405</v>
      </c>
      <c r="U75" s="144" t="n">
        <f aca="false">U63*(1+$B$1)</f>
        <v>20.9135675</v>
      </c>
      <c r="V75" s="144"/>
      <c r="W75" s="144"/>
      <c r="X75" s="144"/>
      <c r="Y75" s="144" t="n">
        <f aca="false">Y63*(1+$B$1)</f>
        <v>0</v>
      </c>
      <c r="Z75" s="146" t="n">
        <f aca="false">Z63*1.02</f>
        <v>468.18</v>
      </c>
      <c r="AA75" s="167"/>
      <c r="AB75" s="144"/>
      <c r="AC75" s="144"/>
      <c r="AD75" s="146"/>
      <c r="AE75" s="168" t="n">
        <f aca="false">SUM(AG75:AI75)</f>
        <v>783.14</v>
      </c>
      <c r="AF75" s="169" t="n">
        <f aca="false">AF74+AJ75-AK75</f>
        <v>108178.207338656</v>
      </c>
      <c r="AG75" s="144"/>
      <c r="AH75" s="144"/>
      <c r="AI75" s="170" t="n">
        <f aca="false">AI74</f>
        <v>783.14</v>
      </c>
      <c r="AJ75" s="145"/>
      <c r="AK75" s="144" t="n">
        <f aca="false">AI75-AL75</f>
        <v>423.242810101787</v>
      </c>
      <c r="AL75" s="171" t="n">
        <f aca="false">AF74*$BP$7/100</f>
        <v>359.897189898213</v>
      </c>
      <c r="AM75" s="162" t="n">
        <f aca="false">SUM(AN75:BG75)</f>
        <v>0</v>
      </c>
      <c r="AN75" s="145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6"/>
      <c r="BH75" s="163"/>
      <c r="BI75" s="153"/>
      <c r="BJ75" s="136" t="n">
        <f aca="false">AA75+AM75+BJ74</f>
        <v>219686.01</v>
      </c>
      <c r="BK75" s="153"/>
      <c r="BL75" s="136" t="n">
        <f aca="false">J75+AE75</f>
        <v>1661.37153699813</v>
      </c>
      <c r="BM75" s="137" t="n">
        <f aca="false">F75-BL75</f>
        <v>1628.85546993937</v>
      </c>
      <c r="BN75" s="153"/>
      <c r="BO75" s="153"/>
      <c r="BP75" s="153"/>
      <c r="BQ75" s="153"/>
    </row>
    <row r="76" customFormat="false" ht="13.5" hidden="false" customHeight="false" outlineLevel="0" collapsed="false">
      <c r="A76" s="96" t="n">
        <f aca="false">A64+365.25</f>
        <v>40575.5</v>
      </c>
      <c r="B76" s="139"/>
      <c r="C76" s="182" t="n">
        <f aca="false">C64+365.25</f>
        <v>40575.5</v>
      </c>
      <c r="D76" s="165" t="n">
        <f aca="false">D75+F76-J76-AE76-AM76+AJ76</f>
        <v>10361.1676005231</v>
      </c>
      <c r="E76" s="166" t="n">
        <f aca="false">F76-J76-AE76</f>
        <v>494.022556686875</v>
      </c>
      <c r="F76" s="143" t="n">
        <f aca="false">SUM(G76:I76)</f>
        <v>2080.89996625</v>
      </c>
      <c r="G76" s="144" t="n">
        <f aca="false">G64*(1+$B$1)</f>
        <v>2080.89996625</v>
      </c>
      <c r="H76" s="145"/>
      <c r="I76" s="146"/>
      <c r="J76" s="147" t="n">
        <f aca="false">SUM(K76:Z76)</f>
        <v>803.737409563125</v>
      </c>
      <c r="K76" s="144"/>
      <c r="L76" s="144" t="n">
        <v>200</v>
      </c>
      <c r="M76" s="144"/>
      <c r="N76" s="144"/>
      <c r="O76" s="144" t="n">
        <f aca="false">O64*1.01</f>
        <v>25.757525</v>
      </c>
      <c r="P76" s="144" t="n">
        <v>36</v>
      </c>
      <c r="Q76" s="144"/>
      <c r="R76" s="144" t="n">
        <f aca="false">R64*(1+$B$1)</f>
        <v>51.51125</v>
      </c>
      <c r="S76" s="144" t="n">
        <f aca="false">S64*(1+$B$1)</f>
        <v>13.797726158125</v>
      </c>
      <c r="T76" s="144" t="n">
        <f aca="false">T64*(1+$B$1)</f>
        <v>8.490908405</v>
      </c>
      <c r="U76" s="144"/>
      <c r="V76" s="144"/>
      <c r="W76" s="144"/>
      <c r="X76" s="144"/>
      <c r="Y76" s="144" t="n">
        <f aca="false">Y64*(1+$B$1)</f>
        <v>0</v>
      </c>
      <c r="Z76" s="146" t="n">
        <f aca="false">Z64*1.02</f>
        <v>468.18</v>
      </c>
      <c r="AA76" s="167"/>
      <c r="AB76" s="144"/>
      <c r="AC76" s="144"/>
      <c r="AD76" s="146"/>
      <c r="AE76" s="168" t="n">
        <f aca="false">SUM(AG76:AI76)</f>
        <v>783.14</v>
      </c>
      <c r="AF76" s="169" t="n">
        <f aca="false">AF75+AJ76-AK76</f>
        <v>107753.561933121</v>
      </c>
      <c r="AG76" s="144"/>
      <c r="AH76" s="144"/>
      <c r="AI76" s="170" t="n">
        <f aca="false">AI75</f>
        <v>783.14</v>
      </c>
      <c r="AJ76" s="145"/>
      <c r="AK76" s="144" t="n">
        <f aca="false">AI76-AL76</f>
        <v>424.645405534828</v>
      </c>
      <c r="AL76" s="171" t="n">
        <f aca="false">AF75*$BP$7/100</f>
        <v>358.494594465172</v>
      </c>
      <c r="AM76" s="162" t="n">
        <f aca="false">SUM(AN76:BG76)</f>
        <v>0</v>
      </c>
      <c r="AN76" s="145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6"/>
      <c r="BH76" s="163"/>
      <c r="BI76" s="153"/>
      <c r="BJ76" s="136" t="n">
        <f aca="false">AA76+AM76+BJ75</f>
        <v>219686.01</v>
      </c>
      <c r="BK76" s="153"/>
      <c r="BL76" s="136" t="n">
        <f aca="false">J76+AE76</f>
        <v>1586.87740956313</v>
      </c>
      <c r="BM76" s="137" t="n">
        <f aca="false">F76-BL76</f>
        <v>494.022556686875</v>
      </c>
      <c r="BN76" s="153"/>
      <c r="BO76" s="153"/>
      <c r="BP76" s="153"/>
      <c r="BQ76" s="153"/>
    </row>
    <row r="77" customFormat="false" ht="13.5" hidden="false" customHeight="false" outlineLevel="0" collapsed="false">
      <c r="A77" s="96" t="n">
        <f aca="false">A65+365.25</f>
        <v>40603.5</v>
      </c>
      <c r="B77" s="139"/>
      <c r="C77" s="182" t="n">
        <f aca="false">C65+365.25</f>
        <v>40606.5</v>
      </c>
      <c r="D77" s="165" t="n">
        <f aca="false">D76+F77-J77-AE77-AM77+AJ77</f>
        <v>10502.90623846</v>
      </c>
      <c r="E77" s="166" t="n">
        <f aca="false">F77-J77-AE77</f>
        <v>141.738637936875</v>
      </c>
      <c r="F77" s="143" t="n">
        <f aca="false">SUM(G77:I77)</f>
        <v>2080.89996625</v>
      </c>
      <c r="G77" s="144" t="n">
        <f aca="false">G65*(1+$B$1)</f>
        <v>2080.89996625</v>
      </c>
      <c r="H77" s="145"/>
      <c r="I77" s="146"/>
      <c r="J77" s="147" t="n">
        <f aca="false">SUM(K77:Z77)</f>
        <v>1156.02132831313</v>
      </c>
      <c r="K77" s="144"/>
      <c r="L77" s="144" t="n">
        <v>500</v>
      </c>
      <c r="M77" s="144"/>
      <c r="N77" s="144" t="n">
        <f aca="false">N65*(1+$B$1)</f>
        <v>52.28391875</v>
      </c>
      <c r="O77" s="144" t="n">
        <f aca="false">O65*1.01</f>
        <v>25.757525</v>
      </c>
      <c r="P77" s="144" t="n">
        <v>36</v>
      </c>
      <c r="Q77" s="144"/>
      <c r="R77" s="144" t="n">
        <f aca="false">R65*(1+$B$1)</f>
        <v>51.51125</v>
      </c>
      <c r="S77" s="144" t="n">
        <f aca="false">S65*(1+$B$1)</f>
        <v>13.797726158125</v>
      </c>
      <c r="T77" s="144" t="n">
        <f aca="false">T65*(1+$B$1)</f>
        <v>8.490908405</v>
      </c>
      <c r="U77" s="144"/>
      <c r="V77" s="144"/>
      <c r="W77" s="144"/>
      <c r="X77" s="144"/>
      <c r="Y77" s="144" t="n">
        <f aca="false">Y65*(1+$B$1)</f>
        <v>0</v>
      </c>
      <c r="Z77" s="146" t="n">
        <f aca="false">Z65*1.02</f>
        <v>468.18</v>
      </c>
      <c r="AA77" s="167"/>
      <c r="AB77" s="144"/>
      <c r="AC77" s="144"/>
      <c r="AD77" s="146"/>
      <c r="AE77" s="168" t="n">
        <f aca="false">SUM(AG77:AI77)</f>
        <v>783.14</v>
      </c>
      <c r="AF77" s="169" t="n">
        <f aca="false">AF76+AJ77-AK77</f>
        <v>107327.509284056</v>
      </c>
      <c r="AG77" s="144"/>
      <c r="AH77" s="144"/>
      <c r="AI77" s="170" t="n">
        <f aca="false">AI76</f>
        <v>783.14</v>
      </c>
      <c r="AJ77" s="145"/>
      <c r="AK77" s="144" t="n">
        <f aca="false">AI77-AL77</f>
        <v>426.052649065608</v>
      </c>
      <c r="AL77" s="171" t="n">
        <f aca="false">AF76*$BP$7/100</f>
        <v>357.087350934392</v>
      </c>
      <c r="AM77" s="162" t="n">
        <f aca="false">SUM(AN77:BG77)</f>
        <v>0</v>
      </c>
      <c r="AN77" s="145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6"/>
      <c r="BH77" s="163"/>
      <c r="BI77" s="153"/>
      <c r="BJ77" s="136" t="n">
        <f aca="false">AA77+AM77+BJ76</f>
        <v>219686.01</v>
      </c>
      <c r="BK77" s="153"/>
      <c r="BL77" s="136" t="n">
        <f aca="false">J77+AE77</f>
        <v>1939.16132831313</v>
      </c>
      <c r="BM77" s="137" t="n">
        <f aca="false">F77-BL77</f>
        <v>141.738637936875</v>
      </c>
      <c r="BN77" s="153"/>
      <c r="BO77" s="153"/>
      <c r="BP77" s="153"/>
      <c r="BQ77" s="153"/>
    </row>
    <row r="78" customFormat="false" ht="13.5" hidden="false" customHeight="false" outlineLevel="0" collapsed="false">
      <c r="A78" s="96" t="n">
        <f aca="false">A66+365.25</f>
        <v>40634.5</v>
      </c>
      <c r="B78" s="139"/>
      <c r="C78" s="182" t="n">
        <f aca="false">C66+365.25</f>
        <v>40637.5</v>
      </c>
      <c r="D78" s="165" t="n">
        <f aca="false">D77+F78-J78-AE78-AM78+AJ78</f>
        <v>12663.2788650394</v>
      </c>
      <c r="E78" s="166" t="n">
        <f aca="false">F78-J78-AE78</f>
        <v>2160.37262657938</v>
      </c>
      <c r="F78" s="143" t="n">
        <f aca="false">SUM(G78:I78)</f>
        <v>4080.89996625</v>
      </c>
      <c r="G78" s="144" t="n">
        <f aca="false">G66*(1+$B$1)</f>
        <v>2080.89996625</v>
      </c>
      <c r="H78" s="145" t="n">
        <v>2000</v>
      </c>
      <c r="I78" s="146"/>
      <c r="J78" s="147" t="n">
        <f aca="false">SUM(K78:Z78)</f>
        <v>1137.38733967063</v>
      </c>
      <c r="K78" s="144"/>
      <c r="L78" s="144" t="n">
        <v>500</v>
      </c>
      <c r="M78" s="144"/>
      <c r="N78" s="144"/>
      <c r="O78" s="144" t="n">
        <f aca="false">O66*1.01</f>
        <v>25.757525</v>
      </c>
      <c r="P78" s="144" t="n">
        <v>36</v>
      </c>
      <c r="Q78" s="144"/>
      <c r="R78" s="144" t="n">
        <f aca="false">R66*(1+$B$1)</f>
        <v>51.51125</v>
      </c>
      <c r="S78" s="144" t="n">
        <f aca="false">S66*(1+$B$1)</f>
        <v>13.797726158125</v>
      </c>
      <c r="T78" s="144" t="n">
        <f aca="false">T66*(1+$B$1)</f>
        <v>8.490908405</v>
      </c>
      <c r="U78" s="144" t="n">
        <f aca="false">U66*(1+$B$1)</f>
        <v>20.9135675</v>
      </c>
      <c r="V78" s="144"/>
      <c r="W78" s="144"/>
      <c r="X78" s="144"/>
      <c r="Y78" s="144" t="n">
        <f aca="false">Y66*(1+$B$1)</f>
        <v>12.7363626075</v>
      </c>
      <c r="Z78" s="146" t="n">
        <f aca="false">Z66*1.02</f>
        <v>468.18</v>
      </c>
      <c r="AA78" s="167"/>
      <c r="AB78" s="144"/>
      <c r="AC78" s="144"/>
      <c r="AD78" s="146"/>
      <c r="AE78" s="168" t="n">
        <f aca="false">SUM(AG78:AI78)</f>
        <v>783.14</v>
      </c>
      <c r="AF78" s="169" t="n">
        <f aca="false">AF77+AJ78-AK78</f>
        <v>106900.044727958</v>
      </c>
      <c r="AG78" s="144"/>
      <c r="AH78" s="144"/>
      <c r="AI78" s="170" t="n">
        <f aca="false">AI77</f>
        <v>783.14</v>
      </c>
      <c r="AJ78" s="145"/>
      <c r="AK78" s="144" t="n">
        <f aca="false">AI78-AL78</f>
        <v>427.46455609758</v>
      </c>
      <c r="AL78" s="171" t="n">
        <f aca="false">AF77*$BP$7/100</f>
        <v>355.67544390242</v>
      </c>
      <c r="AM78" s="162" t="n">
        <f aca="false">SUM(AN78:BG78)</f>
        <v>0</v>
      </c>
      <c r="AN78" s="145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6"/>
      <c r="BH78" s="163"/>
      <c r="BI78" s="153"/>
      <c r="BJ78" s="136" t="n">
        <f aca="false">AA78+AM78+BJ77</f>
        <v>219686.01</v>
      </c>
      <c r="BK78" s="153"/>
      <c r="BL78" s="136" t="n">
        <f aca="false">J78+AE78</f>
        <v>1920.52733967062</v>
      </c>
      <c r="BM78" s="137" t="n">
        <f aca="false">F78-BL78</f>
        <v>2160.37262657938</v>
      </c>
      <c r="BN78" s="153"/>
      <c r="BO78" s="153"/>
      <c r="BP78" s="153"/>
      <c r="BQ78" s="153"/>
    </row>
    <row r="79" customFormat="false" ht="13.5" hidden="false" customHeight="false" outlineLevel="0" collapsed="false">
      <c r="A79" s="96" t="n">
        <f aca="false">A67+365.25</f>
        <v>40664.5</v>
      </c>
      <c r="B79" s="139"/>
      <c r="C79" s="182" t="n">
        <f aca="false">C67+365.25</f>
        <v>40668.5</v>
      </c>
      <c r="D79" s="165" t="n">
        <f aca="false">D78+F79-J79-AE79-AM79+AJ79</f>
        <v>10840.7001919094</v>
      </c>
      <c r="E79" s="166" t="n">
        <f aca="false">F79-J79-AE79</f>
        <v>-1822.57867312993</v>
      </c>
      <c r="F79" s="143" t="n">
        <f aca="false">SUM(G79:I79)</f>
        <v>2080.89996625</v>
      </c>
      <c r="G79" s="144" t="n">
        <f aca="false">G67*(1+$B$1)</f>
        <v>2080.89996625</v>
      </c>
      <c r="H79" s="145"/>
      <c r="I79" s="146"/>
      <c r="J79" s="147" t="n">
        <f aca="false">SUM(K79:Z79)</f>
        <v>2534.92863937993</v>
      </c>
      <c r="K79" s="144"/>
      <c r="L79" s="144" t="n">
        <v>500</v>
      </c>
      <c r="M79" s="144" t="n">
        <v>300</v>
      </c>
      <c r="N79" s="144" t="n">
        <f aca="false">N67*(1+$B$1)</f>
        <v>53.06817753125</v>
      </c>
      <c r="O79" s="144" t="n">
        <f aca="false">O67*1.01</f>
        <v>25.757525</v>
      </c>
      <c r="P79" s="144" t="n">
        <v>36</v>
      </c>
      <c r="Q79" s="144"/>
      <c r="R79" s="144" t="n">
        <f aca="false">R67*(1+$B$1)</f>
        <v>51.51125</v>
      </c>
      <c r="S79" s="144" t="n">
        <f aca="false">S67*(1+$B$1)</f>
        <v>13.797726158125</v>
      </c>
      <c r="T79" s="144" t="n">
        <f aca="false">T67*(1+$B$1)</f>
        <v>8.490908405</v>
      </c>
      <c r="U79" s="144"/>
      <c r="V79" s="144" t="n">
        <f aca="false">V67*(1+$B$1)</f>
        <v>465.38668967805</v>
      </c>
      <c r="W79" s="144" t="n">
        <v>600</v>
      </c>
      <c r="X79" s="144"/>
      <c r="Y79" s="144" t="n">
        <f aca="false">Y67*(1+$B$1)</f>
        <v>12.7363626075</v>
      </c>
      <c r="Z79" s="146" t="n">
        <f aca="false">Z67*1.02</f>
        <v>468.18</v>
      </c>
      <c r="AA79" s="167"/>
      <c r="AB79" s="144"/>
      <c r="AC79" s="144"/>
      <c r="AD79" s="146"/>
      <c r="AE79" s="168" t="n">
        <f aca="false">SUM(AG79:AI79)</f>
        <v>1368.55</v>
      </c>
      <c r="AF79" s="169" t="n">
        <f aca="false">AF78+AJ79-AK79</f>
        <v>106471.163585873</v>
      </c>
      <c r="AG79" s="144"/>
      <c r="AH79" s="144" t="n">
        <v>585.41</v>
      </c>
      <c r="AI79" s="170" t="n">
        <f aca="false">AI78</f>
        <v>783.14</v>
      </c>
      <c r="AJ79" s="145"/>
      <c r="AK79" s="144" t="n">
        <f aca="false">AI79-AL79</f>
        <v>428.881142085243</v>
      </c>
      <c r="AL79" s="171" t="n">
        <f aca="false">AF78*$BP$7/100</f>
        <v>354.258857914757</v>
      </c>
      <c r="AM79" s="162" t="n">
        <f aca="false">SUM(AN79:BG79)</f>
        <v>0</v>
      </c>
      <c r="AN79" s="145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6"/>
      <c r="BH79" s="163"/>
      <c r="BI79" s="153"/>
      <c r="BJ79" s="136" t="n">
        <f aca="false">AA79+AM79+BJ78</f>
        <v>219686.01</v>
      </c>
      <c r="BK79" s="153"/>
      <c r="BL79" s="136" t="n">
        <f aca="false">J79+AE79</f>
        <v>3903.47863937993</v>
      </c>
      <c r="BM79" s="137" t="n">
        <f aca="false">F79-BL79</f>
        <v>-1822.57867312993</v>
      </c>
      <c r="BN79" s="153"/>
      <c r="BO79" s="153"/>
      <c r="BP79" s="153"/>
      <c r="BQ79" s="153"/>
    </row>
    <row r="80" customFormat="false" ht="13.5" hidden="false" customHeight="false" outlineLevel="0" collapsed="false">
      <c r="A80" s="96" t="n">
        <f aca="false">A68+365.25</f>
        <v>40695.5</v>
      </c>
      <c r="B80" s="139"/>
      <c r="C80" s="182" t="n">
        <f aca="false">C68+365.25</f>
        <v>40699.5</v>
      </c>
      <c r="D80" s="165" t="n">
        <f aca="false">D79+F80-J80-AE80-AM80+AJ80</f>
        <v>10961.6584817713</v>
      </c>
      <c r="E80" s="166" t="n">
        <f aca="false">F80-J80-AE80</f>
        <v>120.95828986185</v>
      </c>
      <c r="F80" s="143" t="n">
        <f aca="false">SUM(G80:I80)</f>
        <v>2080.89996625</v>
      </c>
      <c r="G80" s="144" t="n">
        <f aca="false">G68*(1+$B$1)</f>
        <v>2080.89996625</v>
      </c>
      <c r="H80" s="145"/>
      <c r="I80" s="146"/>
      <c r="J80" s="147" t="n">
        <f aca="false">SUM(K80:Z80)</f>
        <v>1176.80167638815</v>
      </c>
      <c r="K80" s="144"/>
      <c r="L80" s="144" t="n">
        <v>500</v>
      </c>
      <c r="M80" s="144"/>
      <c r="N80" s="144"/>
      <c r="O80" s="144" t="n">
        <f aca="false">O68*1.01</f>
        <v>25.757525</v>
      </c>
      <c r="P80" s="144" t="n">
        <v>36</v>
      </c>
      <c r="Q80" s="144"/>
      <c r="R80" s="144" t="n">
        <f aca="false">R68*(1+$B$1)</f>
        <v>51.51125</v>
      </c>
      <c r="S80" s="144" t="n">
        <f aca="false">S68*(1+$B$1)</f>
        <v>13.797726158125</v>
      </c>
      <c r="T80" s="144" t="n">
        <f aca="false">T68*(1+$B$1)</f>
        <v>8.490908405</v>
      </c>
      <c r="U80" s="144"/>
      <c r="V80" s="144" t="n">
        <f aca="false">V68*(1+$B$1)</f>
        <v>60.327904217525</v>
      </c>
      <c r="W80" s="144"/>
      <c r="X80" s="144"/>
      <c r="Y80" s="144" t="n">
        <f aca="false">Y68*(1+$B$1)</f>
        <v>12.7363626075</v>
      </c>
      <c r="Z80" s="146" t="n">
        <f aca="false">Z68*1.02</f>
        <v>468.18</v>
      </c>
      <c r="AA80" s="167"/>
      <c r="AB80" s="144"/>
      <c r="AC80" s="144"/>
      <c r="AD80" s="146"/>
      <c r="AE80" s="168" t="n">
        <f aca="false">SUM(AG80:AI80)</f>
        <v>783.14</v>
      </c>
      <c r="AF80" s="169" t="n">
        <f aca="false">AF79+AJ80-AK80</f>
        <v>106040.861163339</v>
      </c>
      <c r="AG80" s="144"/>
      <c r="AH80" s="144"/>
      <c r="AI80" s="170" t="n">
        <f aca="false">AI79</f>
        <v>783.14</v>
      </c>
      <c r="AJ80" s="145"/>
      <c r="AK80" s="144" t="n">
        <f aca="false">AI80-AL80</f>
        <v>430.30242253431</v>
      </c>
      <c r="AL80" s="171" t="n">
        <f aca="false">AF79*$BP$7/100</f>
        <v>352.83757746569</v>
      </c>
      <c r="AM80" s="162" t="n">
        <f aca="false">SUM(AN80:BG80)</f>
        <v>0</v>
      </c>
      <c r="AN80" s="145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6"/>
      <c r="BH80" s="163"/>
      <c r="BI80" s="153"/>
      <c r="BJ80" s="136" t="n">
        <f aca="false">AA80+AM80+BJ79</f>
        <v>219686.01</v>
      </c>
      <c r="BK80" s="153"/>
      <c r="BL80" s="136" t="n">
        <f aca="false">J80+AE80</f>
        <v>1959.94167638815</v>
      </c>
      <c r="BM80" s="137" t="n">
        <f aca="false">F80-BL80</f>
        <v>120.95828986185</v>
      </c>
      <c r="BN80" s="153"/>
      <c r="BO80" s="153"/>
      <c r="BP80" s="153"/>
      <c r="BQ80" s="153"/>
    </row>
    <row r="81" customFormat="false" ht="13.5" hidden="false" customHeight="false" outlineLevel="0" collapsed="false">
      <c r="A81" s="96" t="n">
        <f aca="false">A69+365.25</f>
        <v>40725.5</v>
      </c>
      <c r="B81" s="139"/>
      <c r="C81" s="182" t="n">
        <f aca="false">C69+365.25</f>
        <v>40730.5</v>
      </c>
      <c r="D81" s="165" t="n">
        <f aca="false">D80+F81-J81-AE81-AM81+AJ81</f>
        <v>12667.8103945863</v>
      </c>
      <c r="E81" s="166" t="n">
        <f aca="false">F81-J81-AE81</f>
        <v>1706.151912815</v>
      </c>
      <c r="F81" s="143" t="n">
        <f aca="false">SUM(G81:I81)</f>
        <v>3679.74743001687</v>
      </c>
      <c r="G81" s="144" t="n">
        <f aca="false">G69*(1+$B$1)</f>
        <v>3679.74743001687</v>
      </c>
      <c r="H81" s="145"/>
      <c r="I81" s="146"/>
      <c r="J81" s="147" t="n">
        <f aca="false">SUM(K81:Z81)</f>
        <v>1190.45551720188</v>
      </c>
      <c r="K81" s="144"/>
      <c r="L81" s="144" t="n">
        <v>500</v>
      </c>
      <c r="M81" s="144"/>
      <c r="N81" s="144" t="n">
        <f aca="false">N69*(1+$B$1)</f>
        <v>53.06817753125</v>
      </c>
      <c r="O81" s="144" t="n">
        <f aca="false">O69*1.01</f>
        <v>25.757525</v>
      </c>
      <c r="P81" s="144" t="n">
        <v>36</v>
      </c>
      <c r="Q81" s="144"/>
      <c r="R81" s="144" t="n">
        <f aca="false">R69*(1+$B$1)</f>
        <v>51.51125</v>
      </c>
      <c r="S81" s="144" t="n">
        <f aca="false">S69*(1+$B$1)</f>
        <v>13.797726158125</v>
      </c>
      <c r="T81" s="144" t="n">
        <f aca="false">T69*(1+$B$1)</f>
        <v>8.490908405</v>
      </c>
      <c r="U81" s="144" t="n">
        <f aca="false">U69*(1+$B$1)</f>
        <v>20.9135675</v>
      </c>
      <c r="V81" s="144"/>
      <c r="W81" s="144"/>
      <c r="X81" s="144"/>
      <c r="Y81" s="144" t="n">
        <f aca="false">Y69*(1+$B$1)</f>
        <v>12.7363626075</v>
      </c>
      <c r="Z81" s="146" t="n">
        <f aca="false">Z69*1.02</f>
        <v>468.18</v>
      </c>
      <c r="AA81" s="167"/>
      <c r="AB81" s="144"/>
      <c r="AC81" s="144"/>
      <c r="AD81" s="146"/>
      <c r="AE81" s="168" t="n">
        <f aca="false">SUM(AG81:AI81)</f>
        <v>783.14</v>
      </c>
      <c r="AF81" s="169" t="n">
        <f aca="false">AF80+AJ81-AK81</f>
        <v>105609.132750337</v>
      </c>
      <c r="AG81" s="144"/>
      <c r="AH81" s="144"/>
      <c r="AI81" s="170" t="n">
        <f aca="false">AI80</f>
        <v>783.14</v>
      </c>
      <c r="AJ81" s="145"/>
      <c r="AK81" s="144" t="n">
        <f aca="false">AI81-AL81</f>
        <v>431.728413001881</v>
      </c>
      <c r="AL81" s="171" t="n">
        <f aca="false">AF80*$BP$7/100</f>
        <v>351.411586998119</v>
      </c>
      <c r="AM81" s="162" t="n">
        <f aca="false">SUM(AN81:BG81)</f>
        <v>0</v>
      </c>
      <c r="AN81" s="145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6"/>
      <c r="BH81" s="163"/>
      <c r="BI81" s="153"/>
      <c r="BJ81" s="136" t="n">
        <f aca="false">AA81+AM81+BJ80</f>
        <v>219686.01</v>
      </c>
      <c r="BK81" s="153"/>
      <c r="BL81" s="136" t="n">
        <f aca="false">J81+AE81</f>
        <v>1973.59551720187</v>
      </c>
      <c r="BM81" s="137" t="n">
        <f aca="false">F81-BL81</f>
        <v>1706.151912815</v>
      </c>
      <c r="BN81" s="153"/>
      <c r="BO81" s="153"/>
      <c r="BP81" s="153"/>
      <c r="BQ81" s="153"/>
    </row>
    <row r="82" customFormat="false" ht="13.5" hidden="false" customHeight="false" outlineLevel="0" collapsed="false">
      <c r="A82" s="96" t="n">
        <f aca="false">A70+365.25</f>
        <v>40756.5</v>
      </c>
      <c r="B82" s="139"/>
      <c r="C82" s="182" t="n">
        <f aca="false">C70+365.25</f>
        <v>40761.5</v>
      </c>
      <c r="D82" s="165" t="n">
        <f aca="false">D81+F82-J82-AE82-AM82+AJ82</f>
        <v>12480.3100881594</v>
      </c>
      <c r="E82" s="166" t="n">
        <f aca="false">F82-J82-AE82</f>
        <v>-187.500306426876</v>
      </c>
      <c r="F82" s="143" t="n">
        <f aca="false">SUM(G82:I82)</f>
        <v>2112.11346574375</v>
      </c>
      <c r="G82" s="144" t="n">
        <f aca="false">G70*(1+$B$1)</f>
        <v>2112.11346574375</v>
      </c>
      <c r="H82" s="145"/>
      <c r="I82" s="146"/>
      <c r="J82" s="147" t="n">
        <f aca="false">SUM(K82:Z82)</f>
        <v>1516.47377217063</v>
      </c>
      <c r="K82" s="144"/>
      <c r="L82" s="144" t="n">
        <v>500</v>
      </c>
      <c r="M82" s="144"/>
      <c r="N82" s="144"/>
      <c r="O82" s="144" t="n">
        <f aca="false">O70*1.01</f>
        <v>25.757525</v>
      </c>
      <c r="P82" s="144" t="n">
        <v>36</v>
      </c>
      <c r="Q82" s="144"/>
      <c r="R82" s="144" t="n">
        <f aca="false">R70*(1+$B$1)</f>
        <v>51.51125</v>
      </c>
      <c r="S82" s="144" t="n">
        <f aca="false">S70*(1+$B$1)</f>
        <v>13.797726158125</v>
      </c>
      <c r="T82" s="144" t="n">
        <f aca="false">T70*(1+$B$1)</f>
        <v>8.490908405</v>
      </c>
      <c r="U82" s="144"/>
      <c r="V82" s="144"/>
      <c r="W82" s="144" t="n">
        <v>400</v>
      </c>
      <c r="X82" s="144"/>
      <c r="Y82" s="144" t="n">
        <f aca="false">Y70*(1+$B$1)</f>
        <v>12.7363626075</v>
      </c>
      <c r="Z82" s="146" t="n">
        <f aca="false">Z70*1.02</f>
        <v>468.18</v>
      </c>
      <c r="AA82" s="167"/>
      <c r="AB82" s="144"/>
      <c r="AC82" s="144"/>
      <c r="AD82" s="146"/>
      <c r="AE82" s="168" t="n">
        <f aca="false">SUM(AG82:AI82)</f>
        <v>783.14</v>
      </c>
      <c r="AF82" s="169" t="n">
        <f aca="false">AF81+AJ82-AK82</f>
        <v>105175.97362124</v>
      </c>
      <c r="AG82" s="144"/>
      <c r="AH82" s="144"/>
      <c r="AI82" s="170" t="n">
        <f aca="false">AI81</f>
        <v>783.14</v>
      </c>
      <c r="AJ82" s="145"/>
      <c r="AK82" s="144" t="n">
        <f aca="false">AI82-AL82</f>
        <v>433.159129096609</v>
      </c>
      <c r="AL82" s="171" t="n">
        <f aca="false">AF81*$BP$7/100</f>
        <v>349.980870903391</v>
      </c>
      <c r="AM82" s="162" t="n">
        <f aca="false">SUM(AN82:BG82)</f>
        <v>0</v>
      </c>
      <c r="AN82" s="145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6"/>
      <c r="BH82" s="163"/>
      <c r="BI82" s="153"/>
      <c r="BJ82" s="136" t="n">
        <f aca="false">AA82+AM82+BJ81</f>
        <v>219686.01</v>
      </c>
      <c r="BK82" s="153"/>
      <c r="BL82" s="136" t="n">
        <f aca="false">J82+AE82</f>
        <v>2299.61377217063</v>
      </c>
      <c r="BM82" s="137" t="n">
        <f aca="false">F82-BL82</f>
        <v>-187.500306426876</v>
      </c>
      <c r="BN82" s="153"/>
      <c r="BO82" s="153"/>
      <c r="BP82" s="153"/>
      <c r="BQ82" s="153"/>
    </row>
    <row r="83" customFormat="false" ht="13.5" hidden="false" customHeight="false" outlineLevel="0" collapsed="false">
      <c r="A83" s="96" t="n">
        <f aca="false">A71+365.25</f>
        <v>40787.5</v>
      </c>
      <c r="B83" s="139"/>
      <c r="C83" s="182" t="n">
        <f aca="false">C71+365.25</f>
        <v>40792.5</v>
      </c>
      <c r="D83" s="165" t="n">
        <f aca="false">D82+F83-J83-AE83-AM83+AJ83</f>
        <v>12704.77347559</v>
      </c>
      <c r="E83" s="166" t="n">
        <f aca="false">F83-J83-AE83</f>
        <v>224.463387430624</v>
      </c>
      <c r="F83" s="143" t="n">
        <f aca="false">SUM(G83:I83)</f>
        <v>2112.11346574375</v>
      </c>
      <c r="G83" s="144" t="n">
        <f aca="false">G71*(1+$B$1)</f>
        <v>2112.11346574375</v>
      </c>
      <c r="H83" s="145"/>
      <c r="I83" s="146"/>
      <c r="J83" s="147" t="n">
        <f aca="false">SUM(K83:Z83)</f>
        <v>1104.51007831313</v>
      </c>
      <c r="K83" s="144"/>
      <c r="L83" s="144" t="n">
        <v>500</v>
      </c>
      <c r="M83" s="144"/>
      <c r="N83" s="144" t="n">
        <f aca="false">N71*(1+$B$1)</f>
        <v>0</v>
      </c>
      <c r="O83" s="144" t="n">
        <f aca="false">O71*1.01</f>
        <v>25.757525</v>
      </c>
      <c r="P83" s="144" t="n">
        <v>36</v>
      </c>
      <c r="Q83" s="144"/>
      <c r="R83" s="144" t="n">
        <f aca="false">R71*(1+$B$1)</f>
        <v>52.28391875</v>
      </c>
      <c r="S83" s="144" t="n">
        <f aca="false">S71*(1+$B$1)</f>
        <v>13.797726158125</v>
      </c>
      <c r="T83" s="144" t="n">
        <f aca="false">T71*(1+$B$1)</f>
        <v>8.490908405</v>
      </c>
      <c r="U83" s="144"/>
      <c r="V83" s="144"/>
      <c r="W83" s="144"/>
      <c r="X83" s="144"/>
      <c r="Y83" s="144" t="n">
        <f aca="false">Y71*(1+$B$1)</f>
        <v>0</v>
      </c>
      <c r="Z83" s="146" t="n">
        <f aca="false">Z71*1.02</f>
        <v>468.18</v>
      </c>
      <c r="AA83" s="167"/>
      <c r="AB83" s="144"/>
      <c r="AC83" s="144"/>
      <c r="AD83" s="146"/>
      <c r="AE83" s="168" t="n">
        <f aca="false">SUM(AG83:AI83)</f>
        <v>783.14</v>
      </c>
      <c r="AF83" s="169" t="n">
        <f aca="false">AF82+AJ83-AK83</f>
        <v>104741.379034761</v>
      </c>
      <c r="AG83" s="144"/>
      <c r="AH83" s="144"/>
      <c r="AI83" s="170" t="n">
        <f aca="false">AI82</f>
        <v>783.14</v>
      </c>
      <c r="AJ83" s="145"/>
      <c r="AK83" s="144" t="n">
        <f aca="false">AI83-AL83</f>
        <v>434.594586478873</v>
      </c>
      <c r="AL83" s="171" t="n">
        <f aca="false">AF82*$BP$7/100</f>
        <v>348.545413521127</v>
      </c>
      <c r="AM83" s="162" t="n">
        <f aca="false">SUM(AN83:BG83)</f>
        <v>0</v>
      </c>
      <c r="AN83" s="145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6"/>
      <c r="BH83" s="163"/>
      <c r="BI83" s="153"/>
      <c r="BJ83" s="136" t="n">
        <f aca="false">AA83+AM83+BJ82</f>
        <v>219686.01</v>
      </c>
      <c r="BK83" s="153"/>
      <c r="BL83" s="136" t="n">
        <f aca="false">J83+AE83</f>
        <v>1887.65007831313</v>
      </c>
      <c r="BM83" s="137" t="n">
        <f aca="false">F83-BL83</f>
        <v>224.463387430624</v>
      </c>
      <c r="BN83" s="153"/>
      <c r="BO83" s="153"/>
      <c r="BP83" s="153"/>
      <c r="BQ83" s="153"/>
    </row>
    <row r="84" customFormat="false" ht="13.5" hidden="false" customHeight="false" outlineLevel="0" collapsed="false">
      <c r="A84" s="96" t="n">
        <f aca="false">A72+365.25</f>
        <v>40817.5</v>
      </c>
      <c r="B84" s="139"/>
      <c r="C84" s="182" t="n">
        <f aca="false">C72+365.25</f>
        <v>40823.5</v>
      </c>
      <c r="D84" s="165" t="n">
        <f aca="false">D83+F84-J84-AE84-AM84+AJ84</f>
        <v>12908.3232955207</v>
      </c>
      <c r="E84" s="166" t="n">
        <f aca="false">F84-J84-AE84</f>
        <v>203.549819930624</v>
      </c>
      <c r="F84" s="143" t="n">
        <f aca="false">SUM(G84:I84)</f>
        <v>2112.11346574375</v>
      </c>
      <c r="G84" s="144" t="n">
        <f aca="false">G72*(1+$B$1)</f>
        <v>2112.11346574375</v>
      </c>
      <c r="H84" s="145"/>
      <c r="I84" s="146"/>
      <c r="J84" s="147" t="n">
        <f aca="false">SUM(K84:Z84)</f>
        <v>1125.42364581313</v>
      </c>
      <c r="K84" s="144"/>
      <c r="L84" s="144" t="n">
        <v>500</v>
      </c>
      <c r="M84" s="144"/>
      <c r="N84" s="144"/>
      <c r="O84" s="144" t="n">
        <f aca="false">O72*1.01</f>
        <v>25.757525</v>
      </c>
      <c r="P84" s="144" t="n">
        <v>36</v>
      </c>
      <c r="Q84" s="144"/>
      <c r="R84" s="144" t="n">
        <f aca="false">R72*(1+$B$1)</f>
        <v>52.28391875</v>
      </c>
      <c r="S84" s="144" t="n">
        <f aca="false">S72*(1+$B$1)</f>
        <v>13.797726158125</v>
      </c>
      <c r="T84" s="144" t="n">
        <f aca="false">T72*(1+$B$1)</f>
        <v>8.490908405</v>
      </c>
      <c r="U84" s="144" t="n">
        <f aca="false">U72*(1+$B$1)</f>
        <v>20.9135675</v>
      </c>
      <c r="V84" s="144"/>
      <c r="W84" s="144"/>
      <c r="X84" s="144"/>
      <c r="Y84" s="144" t="n">
        <f aca="false">Y72*(1+$B$1)</f>
        <v>0</v>
      </c>
      <c r="Z84" s="146" t="n">
        <f aca="false">Z72*1.02</f>
        <v>468.18</v>
      </c>
      <c r="AA84" s="167"/>
      <c r="AB84" s="144"/>
      <c r="AC84" s="144"/>
      <c r="AD84" s="146"/>
      <c r="AE84" s="168" t="n">
        <f aca="false">SUM(AG84:AI84)</f>
        <v>783.14</v>
      </c>
      <c r="AF84" s="169" t="n">
        <f aca="false">AF83+AJ84-AK84</f>
        <v>104305.3442339</v>
      </c>
      <c r="AG84" s="144"/>
      <c r="AH84" s="144"/>
      <c r="AI84" s="170" t="n">
        <f aca="false">AI83</f>
        <v>783.14</v>
      </c>
      <c r="AJ84" s="145"/>
      <c r="AK84" s="144" t="n">
        <f aca="false">AI84-AL84</f>
        <v>436.03480086095</v>
      </c>
      <c r="AL84" s="171" t="n">
        <f aca="false">AF83*$BP$7/100</f>
        <v>347.10519913905</v>
      </c>
      <c r="AM84" s="162" t="n">
        <f aca="false">SUM(AN84:BG84)</f>
        <v>0</v>
      </c>
      <c r="AN84" s="145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6"/>
      <c r="BH84" s="163"/>
      <c r="BI84" s="153"/>
      <c r="BJ84" s="136" t="n">
        <f aca="false">AA84+AM84+BJ83</f>
        <v>219686.01</v>
      </c>
      <c r="BK84" s="153"/>
      <c r="BL84" s="136" t="n">
        <f aca="false">J84+AE84</f>
        <v>1908.56364581312</v>
      </c>
      <c r="BM84" s="137" t="n">
        <f aca="false">F84-BL84</f>
        <v>203.549819930624</v>
      </c>
      <c r="BN84" s="153"/>
      <c r="BO84" s="153"/>
      <c r="BP84" s="153"/>
      <c r="BQ84" s="153"/>
    </row>
    <row r="85" customFormat="false" ht="13.5" hidden="false" customHeight="false" outlineLevel="0" collapsed="false">
      <c r="A85" s="96" t="n">
        <f aca="false">A73+365.25</f>
        <v>40848.5</v>
      </c>
      <c r="B85" s="139"/>
      <c r="C85" s="182" t="n">
        <f aca="false">C73+365.25</f>
        <v>40854.5</v>
      </c>
      <c r="D85" s="165" t="n">
        <f aca="false">D84+F85-J85-AE85-AM85+AJ85</f>
        <v>12408.7722300747</v>
      </c>
      <c r="E85" s="166" t="n">
        <f aca="false">F85-J85-AE85</f>
        <v>-499.551065445972</v>
      </c>
      <c r="F85" s="143" t="n">
        <f aca="false">SUM(G85:I85)</f>
        <v>2112.11346574375</v>
      </c>
      <c r="G85" s="144" t="n">
        <f aca="false">G73*(1+$B$1)</f>
        <v>2112.11346574375</v>
      </c>
      <c r="H85" s="145"/>
      <c r="I85" s="146"/>
      <c r="J85" s="147" t="n">
        <f aca="false">SUM(K85:Z85)</f>
        <v>1828.52453118972</v>
      </c>
      <c r="K85" s="144"/>
      <c r="L85" s="144" t="n">
        <v>500</v>
      </c>
      <c r="M85" s="144"/>
      <c r="N85" s="144" t="n">
        <f aca="false">N73*(1+$B$1)</f>
        <v>19.10454391125</v>
      </c>
      <c r="O85" s="144" t="n">
        <f aca="false">O73*1.01</f>
        <v>25.757525</v>
      </c>
      <c r="P85" s="144" t="n">
        <v>36</v>
      </c>
      <c r="Q85" s="144"/>
      <c r="R85" s="144" t="n">
        <f aca="false">R73*(1+$B$1)</f>
        <v>52.28391875</v>
      </c>
      <c r="S85" s="144" t="n">
        <f aca="false">S73*(1+$B$1)</f>
        <v>13.797726158125</v>
      </c>
      <c r="T85" s="144" t="n">
        <f aca="false">T73*(1+$B$1)</f>
        <v>8.490908405</v>
      </c>
      <c r="U85" s="144"/>
      <c r="V85" s="144" t="n">
        <f aca="false">V73*(1+$B$1)</f>
        <v>513.864469852847</v>
      </c>
      <c r="W85" s="144"/>
      <c r="X85" s="144" t="n">
        <f aca="false">X73*(1+$B$1)</f>
        <v>191.0454391125</v>
      </c>
      <c r="Y85" s="144" t="n">
        <f aca="false">Y73*(1+$B$1)</f>
        <v>0</v>
      </c>
      <c r="Z85" s="146" t="n">
        <f aca="false">Z73*1.02</f>
        <v>468.18</v>
      </c>
      <c r="AA85" s="167"/>
      <c r="AB85" s="144"/>
      <c r="AC85" s="144"/>
      <c r="AD85" s="146"/>
      <c r="AE85" s="168" t="n">
        <f aca="false">SUM(AG85:AI85)</f>
        <v>783.14</v>
      </c>
      <c r="AF85" s="169" t="n">
        <f aca="false">AF84+AJ85-AK85</f>
        <v>103867.864445893</v>
      </c>
      <c r="AG85" s="144"/>
      <c r="AH85" s="144"/>
      <c r="AI85" s="170" t="n">
        <f aca="false">AI84</f>
        <v>783.14</v>
      </c>
      <c r="AJ85" s="145"/>
      <c r="AK85" s="144" t="n">
        <f aca="false">AI85-AL85</f>
        <v>437.479788007188</v>
      </c>
      <c r="AL85" s="171" t="n">
        <f aca="false">AF84*$BP$7/100</f>
        <v>345.660211992812</v>
      </c>
      <c r="AM85" s="162" t="n">
        <f aca="false">SUM(AN85:BG85)</f>
        <v>0</v>
      </c>
      <c r="AN85" s="145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6"/>
      <c r="BH85" s="163"/>
      <c r="BI85" s="153"/>
      <c r="BJ85" s="136" t="n">
        <f aca="false">AA85+AM85+BJ84</f>
        <v>219686.01</v>
      </c>
      <c r="BK85" s="153"/>
      <c r="BL85" s="136" t="n">
        <f aca="false">J85+AE85</f>
        <v>2611.66453118972</v>
      </c>
      <c r="BM85" s="137" t="n">
        <f aca="false">F85-BL85</f>
        <v>-499.551065445972</v>
      </c>
      <c r="BN85" s="153"/>
      <c r="BO85" s="153"/>
      <c r="BP85" s="153"/>
      <c r="BQ85" s="153"/>
    </row>
    <row r="86" customFormat="false" ht="13.5" hidden="false" customHeight="false" outlineLevel="0" collapsed="false">
      <c r="A86" s="96" t="n">
        <f aca="false">A74+365.25</f>
        <v>40878.5</v>
      </c>
      <c r="B86" s="139"/>
      <c r="C86" s="182" t="n">
        <f aca="false">C74+365.25</f>
        <v>40885.5</v>
      </c>
      <c r="D86" s="165" t="n">
        <f aca="false">D85+F86-J86-AE86-AM86+AJ86</f>
        <v>12633.2356175053</v>
      </c>
      <c r="E86" s="166" t="n">
        <f aca="false">F86-J86-AE86</f>
        <v>224.463387430624</v>
      </c>
      <c r="F86" s="143" t="n">
        <f aca="false">SUM(G86:I86)</f>
        <v>2112.11346574375</v>
      </c>
      <c r="G86" s="144" t="n">
        <f aca="false">G74*(1+$B$1)</f>
        <v>2112.11346574375</v>
      </c>
      <c r="H86" s="145"/>
      <c r="I86" s="146"/>
      <c r="J86" s="147" t="n">
        <f aca="false">SUM(K86:Z86)</f>
        <v>1104.51007831313</v>
      </c>
      <c r="K86" s="144"/>
      <c r="L86" s="144" t="n">
        <v>500</v>
      </c>
      <c r="M86" s="144"/>
      <c r="N86" s="144"/>
      <c r="O86" s="144" t="n">
        <f aca="false">O74*1.01</f>
        <v>25.757525</v>
      </c>
      <c r="P86" s="144" t="n">
        <v>36</v>
      </c>
      <c r="Q86" s="144"/>
      <c r="R86" s="144" t="n">
        <f aca="false">R74*(1+$B$1)</f>
        <v>52.28391875</v>
      </c>
      <c r="S86" s="144" t="n">
        <f aca="false">S74*(1+$B$1)</f>
        <v>13.797726158125</v>
      </c>
      <c r="T86" s="144" t="n">
        <f aca="false">T74*(1+$B$1)</f>
        <v>8.490908405</v>
      </c>
      <c r="U86" s="144"/>
      <c r="V86" s="144"/>
      <c r="W86" s="144"/>
      <c r="X86" s="144"/>
      <c r="Y86" s="144" t="n">
        <f aca="false">Y74*(1+$B$1)</f>
        <v>0</v>
      </c>
      <c r="Z86" s="146" t="n">
        <f aca="false">Z74*1.02</f>
        <v>468.18</v>
      </c>
      <c r="AA86" s="167"/>
      <c r="AB86" s="144"/>
      <c r="AC86" s="144"/>
      <c r="AD86" s="146"/>
      <c r="AE86" s="168" t="n">
        <f aca="false">SUM(AG86:AI86)</f>
        <v>783.14</v>
      </c>
      <c r="AF86" s="169" t="n">
        <f aca="false">AF85+AJ86-AK86</f>
        <v>103428.934882159</v>
      </c>
      <c r="AG86" s="144"/>
      <c r="AH86" s="144"/>
      <c r="AI86" s="170" t="n">
        <f aca="false">AI85</f>
        <v>783.14</v>
      </c>
      <c r="AJ86" s="145"/>
      <c r="AK86" s="144" t="n">
        <f aca="false">AI86-AL86</f>
        <v>438.929563734173</v>
      </c>
      <c r="AL86" s="171" t="n">
        <f aca="false">AF85*$BP$7/100</f>
        <v>344.210436265827</v>
      </c>
      <c r="AM86" s="162" t="n">
        <f aca="false">SUM(AN86:BG86)</f>
        <v>0</v>
      </c>
      <c r="AN86" s="145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6"/>
      <c r="BH86" s="163"/>
      <c r="BI86" s="153"/>
      <c r="BJ86" s="136" t="n">
        <f aca="false">AA86+AM86+BJ85</f>
        <v>219686.01</v>
      </c>
      <c r="BK86" s="153"/>
      <c r="BL86" s="136" t="n">
        <f aca="false">J86+AE86</f>
        <v>1887.65007831313</v>
      </c>
      <c r="BM86" s="137" t="n">
        <f aca="false">F86-BL86</f>
        <v>224.463387430624</v>
      </c>
      <c r="BN86" s="153" t="n">
        <f aca="false">SUM(BM75:BM86)</f>
        <v>4394.94604360845</v>
      </c>
      <c r="BO86" s="153"/>
      <c r="BP86" s="153"/>
      <c r="BQ86" s="153"/>
    </row>
    <row r="87" customFormat="false" ht="13.5" hidden="false" customHeight="false" outlineLevel="0" collapsed="false">
      <c r="A87" s="96" t="n">
        <f aca="false">A75+365.25</f>
        <v>40909.75</v>
      </c>
      <c r="B87" s="139" t="n">
        <f aca="false">B75+1</f>
        <v>2012</v>
      </c>
      <c r="C87" s="182" t="n">
        <f aca="false">C75+365.25</f>
        <v>40909.75</v>
      </c>
      <c r="D87" s="165" t="n">
        <f aca="false">D86+F87-J87-AE87-AM87+AJ87</f>
        <v>12999.5989071188</v>
      </c>
      <c r="E87" s="166" t="n">
        <f aca="false">F87-J87-AE87</f>
        <v>366.363289613464</v>
      </c>
      <c r="F87" s="143" t="n">
        <f aca="false">SUM(G87:I87)</f>
        <v>3339.58041204156</v>
      </c>
      <c r="G87" s="144" t="n">
        <f aca="false">G75*(1+$B$1)</f>
        <v>3339.58041204156</v>
      </c>
      <c r="H87" s="145"/>
      <c r="I87" s="146"/>
      <c r="J87" s="147" t="n">
        <f aca="false">SUM(K87:Z87)</f>
        <v>2190.0771224281</v>
      </c>
      <c r="K87" s="144"/>
      <c r="L87" s="144" t="n">
        <v>500</v>
      </c>
      <c r="M87" s="144"/>
      <c r="N87" s="144" t="n">
        <f aca="false">N75*(1+$B$1)</f>
        <v>54.384268334025</v>
      </c>
      <c r="O87" s="144" t="n">
        <f aca="false">O75*1.01</f>
        <v>26.01510025</v>
      </c>
      <c r="P87" s="144" t="n">
        <v>36</v>
      </c>
      <c r="Q87" s="144" t="n">
        <v>1000</v>
      </c>
      <c r="R87" s="144" t="n">
        <f aca="false">R75*(1+$B$1)</f>
        <v>52.28391875</v>
      </c>
      <c r="S87" s="144" t="n">
        <f aca="false">S75*(1+$B$1)</f>
        <v>14.0046920504969</v>
      </c>
      <c r="T87" s="144" t="n">
        <f aca="false">T75*(1+$B$1)</f>
        <v>8.61827203107499</v>
      </c>
      <c r="U87" s="144" t="n">
        <f aca="false">U75*(1+$B$1)</f>
        <v>21.2272710125</v>
      </c>
      <c r="V87" s="144"/>
      <c r="W87" s="144"/>
      <c r="X87" s="144"/>
      <c r="Y87" s="144" t="n">
        <f aca="false">Y75*(1+$B$1)</f>
        <v>0</v>
      </c>
      <c r="Z87" s="146" t="n">
        <f aca="false">Z75*1.02</f>
        <v>477.5436</v>
      </c>
      <c r="AA87" s="167"/>
      <c r="AB87" s="144"/>
      <c r="AC87" s="144"/>
      <c r="AD87" s="146"/>
      <c r="AE87" s="168" t="n">
        <f aca="false">SUM(AG87:AI87)</f>
        <v>783.14</v>
      </c>
      <c r="AF87" s="169" t="n">
        <f aca="false">AF86+AJ87-AK87</f>
        <v>102988.550738248</v>
      </c>
      <c r="AG87" s="144"/>
      <c r="AH87" s="144"/>
      <c r="AI87" s="170" t="n">
        <f aca="false">AI86</f>
        <v>783.14</v>
      </c>
      <c r="AJ87" s="145"/>
      <c r="AK87" s="144" t="n">
        <f aca="false">AI87-AL87</f>
        <v>440.384143910909</v>
      </c>
      <c r="AL87" s="171" t="n">
        <f aca="false">AF86*$BP$7/100</f>
        <v>342.755856089091</v>
      </c>
      <c r="AM87" s="162" t="n">
        <f aca="false">SUM(AN87:BG87)</f>
        <v>0</v>
      </c>
      <c r="AN87" s="145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6"/>
      <c r="BH87" s="163"/>
      <c r="BI87" s="153"/>
      <c r="BJ87" s="136" t="n">
        <f aca="false">AA87+AM87+BJ86</f>
        <v>219686.01</v>
      </c>
      <c r="BK87" s="153"/>
      <c r="BL87" s="136" t="n">
        <f aca="false">J87+AE87</f>
        <v>2973.2171224281</v>
      </c>
      <c r="BM87" s="137" t="n">
        <f aca="false">F87-BL87</f>
        <v>366.363289613464</v>
      </c>
      <c r="BN87" s="153"/>
      <c r="BO87" s="153"/>
      <c r="BP87" s="153"/>
      <c r="BQ87" s="153"/>
    </row>
    <row r="88" customFormat="false" ht="13.5" hidden="false" customHeight="false" outlineLevel="0" collapsed="false">
      <c r="A88" s="96" t="n">
        <f aca="false">A76+365.25</f>
        <v>40940.75</v>
      </c>
      <c r="B88" s="139"/>
      <c r="C88" s="182" t="n">
        <f aca="false">C76+365.25</f>
        <v>40940.75</v>
      </c>
      <c r="D88" s="165" t="n">
        <f aca="false">D87+F88-J88-AE88-AM88+AJ88</f>
        <v>13214.106789781</v>
      </c>
      <c r="E88" s="166" t="n">
        <f aca="false">F88-J88-AE88</f>
        <v>214.507882662177</v>
      </c>
      <c r="F88" s="143" t="n">
        <f aca="false">SUM(G88:I88)</f>
        <v>2112.11346574375</v>
      </c>
      <c r="G88" s="144" t="n">
        <f aca="false">G76*(1+$B$1)</f>
        <v>2112.11346574375</v>
      </c>
      <c r="H88" s="145"/>
      <c r="I88" s="146"/>
      <c r="J88" s="147" t="n">
        <f aca="false">SUM(K88:Z88)</f>
        <v>1114.46558308157</v>
      </c>
      <c r="K88" s="144"/>
      <c r="L88" s="144" t="n">
        <v>500</v>
      </c>
      <c r="M88" s="144"/>
      <c r="N88" s="144"/>
      <c r="O88" s="144" t="n">
        <f aca="false">O76*1.01</f>
        <v>26.01510025</v>
      </c>
      <c r="P88" s="144" t="n">
        <v>36</v>
      </c>
      <c r="Q88" s="144"/>
      <c r="R88" s="144" t="n">
        <f aca="false">R76*(1+$B$1)</f>
        <v>52.28391875</v>
      </c>
      <c r="S88" s="144" t="n">
        <f aca="false">S76*(1+$B$1)</f>
        <v>14.0046920504969</v>
      </c>
      <c r="T88" s="144" t="n">
        <f aca="false">T76*(1+$B$1)</f>
        <v>8.61827203107499</v>
      </c>
      <c r="U88" s="144"/>
      <c r="V88" s="144"/>
      <c r="W88" s="144"/>
      <c r="X88" s="144"/>
      <c r="Y88" s="144" t="n">
        <f aca="false">Y76*(1+$B$1)</f>
        <v>0</v>
      </c>
      <c r="Z88" s="146" t="n">
        <f aca="false">Z76*1.02</f>
        <v>477.5436</v>
      </c>
      <c r="AA88" s="167"/>
      <c r="AB88" s="144"/>
      <c r="AC88" s="144"/>
      <c r="AD88" s="146"/>
      <c r="AE88" s="168" t="n">
        <f aca="false">SUM(AG88:AI88)</f>
        <v>783.14</v>
      </c>
      <c r="AF88" s="169" t="n">
        <f aca="false">AF87+AJ88-AK88</f>
        <v>102546.707193789</v>
      </c>
      <c r="AG88" s="144"/>
      <c r="AH88" s="144"/>
      <c r="AI88" s="170" t="n">
        <f aca="false">AI87</f>
        <v>783.14</v>
      </c>
      <c r="AJ88" s="145"/>
      <c r="AK88" s="144" t="n">
        <f aca="false">AI88-AL88</f>
        <v>441.843544458988</v>
      </c>
      <c r="AL88" s="171" t="n">
        <f aca="false">AF87*$BP$7/100</f>
        <v>341.296455541012</v>
      </c>
      <c r="AM88" s="162" t="n">
        <f aca="false">SUM(AN88:BG88)</f>
        <v>0</v>
      </c>
      <c r="AN88" s="145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6"/>
      <c r="BH88" s="163"/>
      <c r="BI88" s="153"/>
      <c r="BJ88" s="136" t="n">
        <f aca="false">AA88+AM88+BJ87</f>
        <v>219686.01</v>
      </c>
      <c r="BK88" s="153"/>
      <c r="BL88" s="136" t="n">
        <f aca="false">J88+AE88</f>
        <v>1897.60558308157</v>
      </c>
      <c r="BM88" s="137" t="n">
        <f aca="false">F88-BL88</f>
        <v>214.507882662178</v>
      </c>
      <c r="BN88" s="153"/>
      <c r="BO88" s="153"/>
      <c r="BP88" s="153"/>
      <c r="BQ88" s="153"/>
    </row>
    <row r="89" customFormat="false" ht="13.5" hidden="false" customHeight="false" outlineLevel="0" collapsed="false">
      <c r="A89" s="96" t="n">
        <f aca="false">A77+366</f>
        <v>40969.5</v>
      </c>
      <c r="B89" s="139"/>
      <c r="C89" s="182" t="n">
        <f aca="false">C77+365.25</f>
        <v>40971.75</v>
      </c>
      <c r="D89" s="165" t="n">
        <f aca="false">D88+F89-J89-AE89-AM89+AJ89</f>
        <v>13375.5464949119</v>
      </c>
      <c r="E89" s="166" t="n">
        <f aca="false">F89-J89-AE89</f>
        <v>161.439705130927</v>
      </c>
      <c r="F89" s="143" t="n">
        <f aca="false">SUM(G89:I89)</f>
        <v>2112.11346574375</v>
      </c>
      <c r="G89" s="144" t="n">
        <f aca="false">G77*(1+$B$1)</f>
        <v>2112.11346574375</v>
      </c>
      <c r="H89" s="145"/>
      <c r="I89" s="146"/>
      <c r="J89" s="147" t="n">
        <f aca="false">SUM(K89:Z89)</f>
        <v>1167.53376061282</v>
      </c>
      <c r="K89" s="144"/>
      <c r="L89" s="144" t="n">
        <v>500</v>
      </c>
      <c r="M89" s="144"/>
      <c r="N89" s="144" t="n">
        <f aca="false">N77*(1+$B$1)</f>
        <v>53.06817753125</v>
      </c>
      <c r="O89" s="144" t="n">
        <f aca="false">O77*1.01</f>
        <v>26.01510025</v>
      </c>
      <c r="P89" s="144" t="n">
        <v>36</v>
      </c>
      <c r="Q89" s="144"/>
      <c r="R89" s="144" t="n">
        <f aca="false">R77*(1+$B$1)</f>
        <v>52.28391875</v>
      </c>
      <c r="S89" s="144" t="n">
        <f aca="false">S77*(1+$B$1)</f>
        <v>14.0046920504969</v>
      </c>
      <c r="T89" s="144" t="n">
        <f aca="false">T77*(1+$B$1)</f>
        <v>8.61827203107499</v>
      </c>
      <c r="U89" s="144"/>
      <c r="V89" s="144"/>
      <c r="W89" s="144"/>
      <c r="X89" s="144"/>
      <c r="Y89" s="144" t="n">
        <f aca="false">Y77*(1+$B$1)</f>
        <v>0</v>
      </c>
      <c r="Z89" s="146" t="n">
        <f aca="false">Z77*1.02</f>
        <v>477.5436</v>
      </c>
      <c r="AA89" s="167"/>
      <c r="AB89" s="144"/>
      <c r="AC89" s="144"/>
      <c r="AD89" s="146"/>
      <c r="AE89" s="168" t="n">
        <f aca="false">SUM(AG89:AI89)</f>
        <v>783.14</v>
      </c>
      <c r="AF89" s="169" t="n">
        <f aca="false">AF88+AJ89-AK89</f>
        <v>102103.399412436</v>
      </c>
      <c r="AG89" s="144"/>
      <c r="AH89" s="144"/>
      <c r="AI89" s="170" t="n">
        <f aca="false">AI88</f>
        <v>783.14</v>
      </c>
      <c r="AJ89" s="145"/>
      <c r="AK89" s="144" t="n">
        <f aca="false">AI89-AL89</f>
        <v>443.307781352764</v>
      </c>
      <c r="AL89" s="171" t="n">
        <f aca="false">AF88*$BP$7/100</f>
        <v>339.832218647236</v>
      </c>
      <c r="AM89" s="162" t="n">
        <f aca="false">SUM(AN89:BG89)</f>
        <v>0</v>
      </c>
      <c r="AN89" s="145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6"/>
      <c r="BH89" s="163"/>
      <c r="BI89" s="153"/>
      <c r="BJ89" s="136" t="n">
        <f aca="false">AA89+AM89+BJ88</f>
        <v>219686.01</v>
      </c>
      <c r="BK89" s="153"/>
      <c r="BL89" s="136" t="n">
        <f aca="false">J89+AE89</f>
        <v>1950.67376061282</v>
      </c>
      <c r="BM89" s="137" t="n">
        <f aca="false">F89-BL89</f>
        <v>161.439705130927</v>
      </c>
      <c r="BN89" s="153"/>
      <c r="BO89" s="153"/>
      <c r="BP89" s="153"/>
      <c r="BQ89" s="153"/>
    </row>
    <row r="90" customFormat="false" ht="13.5" hidden="false" customHeight="false" outlineLevel="0" collapsed="false">
      <c r="A90" s="96" t="n">
        <f aca="false">A78+366</f>
        <v>41000.5</v>
      </c>
      <c r="B90" s="139"/>
      <c r="C90" s="182" t="n">
        <f aca="false">C78+365.25</f>
        <v>41002.75</v>
      </c>
      <c r="D90" s="165" t="n">
        <f aca="false">D89+F90-J90-AE90-AM90+AJ90</f>
        <v>15555.8996985149</v>
      </c>
      <c r="E90" s="166" t="n">
        <f aca="false">F90-J90-AE90</f>
        <v>2180.35320360306</v>
      </c>
      <c r="F90" s="143" t="n">
        <f aca="false">SUM(G90:I90)</f>
        <v>4112.11346574375</v>
      </c>
      <c r="G90" s="144" t="n">
        <f aca="false">G78*(1+$B$1)</f>
        <v>2112.11346574375</v>
      </c>
      <c r="H90" s="145" t="n">
        <v>2000</v>
      </c>
      <c r="I90" s="146"/>
      <c r="J90" s="147" t="n">
        <f aca="false">SUM(K90:Z90)</f>
        <v>1148.62026214068</v>
      </c>
      <c r="K90" s="144"/>
      <c r="L90" s="144" t="n">
        <v>500</v>
      </c>
      <c r="M90" s="144"/>
      <c r="N90" s="144"/>
      <c r="O90" s="144" t="n">
        <f aca="false">O78*1.01</f>
        <v>26.01510025</v>
      </c>
      <c r="P90" s="144" t="n">
        <v>36</v>
      </c>
      <c r="Q90" s="144"/>
      <c r="R90" s="144" t="n">
        <f aca="false">R78*(1+$B$1)</f>
        <v>52.28391875</v>
      </c>
      <c r="S90" s="144" t="n">
        <f aca="false">S78*(1+$B$1)</f>
        <v>14.0046920504969</v>
      </c>
      <c r="T90" s="144" t="n">
        <f aca="false">T78*(1+$B$1)</f>
        <v>8.61827203107499</v>
      </c>
      <c r="U90" s="144" t="n">
        <f aca="false">U78*(1+$B$1)</f>
        <v>21.2272710125</v>
      </c>
      <c r="V90" s="144"/>
      <c r="W90" s="144"/>
      <c r="X90" s="144"/>
      <c r="Y90" s="144" t="n">
        <f aca="false">Y78*(1+$B$1)</f>
        <v>12.9274080466125</v>
      </c>
      <c r="Z90" s="146" t="n">
        <f aca="false">Z78*1.02</f>
        <v>477.5436</v>
      </c>
      <c r="AA90" s="167"/>
      <c r="AB90" s="144"/>
      <c r="AC90" s="144"/>
      <c r="AD90" s="146"/>
      <c r="AE90" s="168" t="n">
        <f aca="false">SUM(AG90:AI90)</f>
        <v>783.14</v>
      </c>
      <c r="AF90" s="169" t="n">
        <f aca="false">AF89+AJ90-AK90</f>
        <v>101658.622541817</v>
      </c>
      <c r="AG90" s="144"/>
      <c r="AH90" s="144"/>
      <c r="AI90" s="170" t="n">
        <f aca="false">AI89</f>
        <v>783.14</v>
      </c>
      <c r="AJ90" s="145"/>
      <c r="AK90" s="144" t="n">
        <f aca="false">AI90-AL90</f>
        <v>444.776870619531</v>
      </c>
      <c r="AL90" s="171" t="n">
        <f aca="false">AF89*$BP$7/100</f>
        <v>338.363129380469</v>
      </c>
      <c r="AM90" s="162" t="n">
        <f aca="false">SUM(AN90:BG90)</f>
        <v>0</v>
      </c>
      <c r="AN90" s="145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6"/>
      <c r="BH90" s="163"/>
      <c r="BI90" s="153"/>
      <c r="BJ90" s="136" t="n">
        <f aca="false">AA90+AM90+BJ89</f>
        <v>219686.01</v>
      </c>
      <c r="BK90" s="153"/>
      <c r="BL90" s="136" t="n">
        <f aca="false">J90+AE90</f>
        <v>1931.76026214068</v>
      </c>
      <c r="BM90" s="137" t="n">
        <f aca="false">F90-BL90</f>
        <v>2180.35320360306</v>
      </c>
      <c r="BN90" s="153"/>
      <c r="BO90" s="153"/>
      <c r="BP90" s="153"/>
      <c r="BQ90" s="153"/>
    </row>
    <row r="91" customFormat="false" ht="13.5" hidden="false" customHeight="false" outlineLevel="0" collapsed="false">
      <c r="A91" s="96" t="n">
        <f aca="false">A79+366</f>
        <v>41030.5</v>
      </c>
      <c r="B91" s="139"/>
      <c r="C91" s="182" t="n">
        <f aca="false">C79+365.25</f>
        <v>41033.75</v>
      </c>
      <c r="D91" s="165" t="n">
        <f aca="false">D90+F91-J91-AE91-AM91+AJ91</f>
        <v>13745.8384829131</v>
      </c>
      <c r="E91" s="166" t="n">
        <f aca="false">F91-J91-AE91</f>
        <v>-1810.06121560187</v>
      </c>
      <c r="F91" s="143" t="n">
        <f aca="false">SUM(G91:I91)</f>
        <v>2112.11346574375</v>
      </c>
      <c r="G91" s="144" t="n">
        <f aca="false">G79*(1+$B$1)</f>
        <v>2112.11346574375</v>
      </c>
      <c r="H91" s="145"/>
      <c r="I91" s="146"/>
      <c r="J91" s="147" t="n">
        <f aca="false">SUM(K91:Z91)</f>
        <v>2553.62468134562</v>
      </c>
      <c r="K91" s="144"/>
      <c r="L91" s="144" t="n">
        <v>500</v>
      </c>
      <c r="M91" s="144" t="n">
        <v>300</v>
      </c>
      <c r="N91" s="144" t="n">
        <f aca="false">N79*(1+$B$1)</f>
        <v>53.8642001942187</v>
      </c>
      <c r="O91" s="144" t="n">
        <f aca="false">O79*1.01</f>
        <v>26.01510025</v>
      </c>
      <c r="P91" s="144" t="n">
        <v>36</v>
      </c>
      <c r="Q91" s="144"/>
      <c r="R91" s="144" t="n">
        <f aca="false">R79*(1+$B$1)</f>
        <v>52.28391875</v>
      </c>
      <c r="S91" s="144" t="n">
        <f aca="false">S79*(1+$B$1)</f>
        <v>14.0046920504969</v>
      </c>
      <c r="T91" s="144" t="n">
        <f aca="false">T79*(1+$B$1)</f>
        <v>8.61827203107499</v>
      </c>
      <c r="U91" s="144"/>
      <c r="V91" s="144" t="n">
        <f aca="false">V79*(1+$B$1)</f>
        <v>472.36749002322</v>
      </c>
      <c r="W91" s="144" t="n">
        <v>600</v>
      </c>
      <c r="X91" s="144"/>
      <c r="Y91" s="144" t="n">
        <f aca="false">Y79*(1+$B$1)</f>
        <v>12.9274080466125</v>
      </c>
      <c r="Z91" s="146" t="n">
        <f aca="false">Z79*1.02</f>
        <v>477.5436</v>
      </c>
      <c r="AA91" s="167"/>
      <c r="AB91" s="144"/>
      <c r="AC91" s="144"/>
      <c r="AD91" s="146"/>
      <c r="AE91" s="168" t="n">
        <f aca="false">SUM(AG91:AI91)</f>
        <v>1368.55</v>
      </c>
      <c r="AF91" s="169" t="n">
        <f aca="false">AF90+AJ91-AK91</f>
        <v>101212.371713477</v>
      </c>
      <c r="AG91" s="144"/>
      <c r="AH91" s="144" t="n">
        <v>585.41</v>
      </c>
      <c r="AI91" s="170" t="n">
        <f aca="false">AI90</f>
        <v>783.14</v>
      </c>
      <c r="AJ91" s="145"/>
      <c r="AK91" s="144" t="n">
        <f aca="false">AI91-AL91</f>
        <v>446.250828339695</v>
      </c>
      <c r="AL91" s="171" t="n">
        <f aca="false">AF90*$BP$7/100</f>
        <v>336.889171660305</v>
      </c>
      <c r="AM91" s="162" t="n">
        <f aca="false">SUM(AN91:BG91)</f>
        <v>0</v>
      </c>
      <c r="AN91" s="145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6"/>
      <c r="BH91" s="163"/>
      <c r="BI91" s="153"/>
      <c r="BJ91" s="136" t="n">
        <f aca="false">AA91+AM91+BJ90</f>
        <v>219686.01</v>
      </c>
      <c r="BK91" s="153"/>
      <c r="BL91" s="136" t="n">
        <f aca="false">J91+AE91</f>
        <v>3922.17468134562</v>
      </c>
      <c r="BM91" s="137" t="n">
        <f aca="false">F91-BL91</f>
        <v>-1810.06121560187</v>
      </c>
      <c r="BN91" s="153"/>
      <c r="BO91" s="153"/>
      <c r="BP91" s="153"/>
      <c r="BQ91" s="153"/>
    </row>
    <row r="92" customFormat="false" ht="13.5" hidden="false" customHeight="false" outlineLevel="0" collapsed="false">
      <c r="A92" s="96" t="n">
        <f aca="false">A80+366</f>
        <v>41061.5</v>
      </c>
      <c r="B92" s="139"/>
      <c r="C92" s="182" t="n">
        <f aca="false">C80+365.25</f>
        <v>41064.75</v>
      </c>
      <c r="D92" s="165" t="n">
        <f aca="false">D91+F92-J92-AE92-AM92+AJ92</f>
        <v>13886.1861347479</v>
      </c>
      <c r="E92" s="166" t="n">
        <f aca="false">F92-J92-AE92</f>
        <v>140.347651834777</v>
      </c>
      <c r="F92" s="143" t="n">
        <f aca="false">SUM(G92:I92)</f>
        <v>2112.11346574375</v>
      </c>
      <c r="G92" s="144" t="n">
        <f aca="false">G80*(1+$B$1)</f>
        <v>2112.11346574375</v>
      </c>
      <c r="H92" s="145"/>
      <c r="I92" s="146"/>
      <c r="J92" s="147" t="n">
        <f aca="false">SUM(K92:Z92)</f>
        <v>1188.62581390897</v>
      </c>
      <c r="K92" s="144"/>
      <c r="L92" s="144" t="n">
        <v>500</v>
      </c>
      <c r="M92" s="144"/>
      <c r="N92" s="144"/>
      <c r="O92" s="144" t="n">
        <f aca="false">O80*1.01</f>
        <v>26.01510025</v>
      </c>
      <c r="P92" s="144" t="n">
        <v>36</v>
      </c>
      <c r="Q92" s="144"/>
      <c r="R92" s="144" t="n">
        <f aca="false">R80*(1+$B$1)</f>
        <v>52.28391875</v>
      </c>
      <c r="S92" s="144" t="n">
        <f aca="false">S80*(1+$B$1)</f>
        <v>14.0046920504969</v>
      </c>
      <c r="T92" s="144" t="n">
        <f aca="false">T80*(1+$B$1)</f>
        <v>8.61827203107499</v>
      </c>
      <c r="U92" s="144"/>
      <c r="V92" s="144" t="n">
        <f aca="false">V80*(1+$B$1)</f>
        <v>61.2328227807878</v>
      </c>
      <c r="W92" s="144"/>
      <c r="X92" s="144"/>
      <c r="Y92" s="144" t="n">
        <f aca="false">Y80*(1+$B$1)</f>
        <v>12.9274080466125</v>
      </c>
      <c r="Z92" s="146" t="n">
        <f aca="false">Z80*1.02</f>
        <v>477.5436</v>
      </c>
      <c r="AA92" s="167"/>
      <c r="AB92" s="144"/>
      <c r="AC92" s="144"/>
      <c r="AD92" s="146"/>
      <c r="AE92" s="168" t="n">
        <f aca="false">SUM(AG92:AI92)</f>
        <v>783.14</v>
      </c>
      <c r="AF92" s="169" t="n">
        <f aca="false">AF91+AJ92-AK92</f>
        <v>100764.64204283</v>
      </c>
      <c r="AG92" s="144"/>
      <c r="AH92" s="144"/>
      <c r="AI92" s="170" t="n">
        <f aca="false">AI91</f>
        <v>783.14</v>
      </c>
      <c r="AJ92" s="145"/>
      <c r="AK92" s="144" t="n">
        <f aca="false">AI92-AL92</f>
        <v>447.72967064695</v>
      </c>
      <c r="AL92" s="171" t="n">
        <f aca="false">AF91*$BP$7/100</f>
        <v>335.410329353051</v>
      </c>
      <c r="AM92" s="162" t="n">
        <f aca="false">SUM(AN92:BG92)</f>
        <v>0</v>
      </c>
      <c r="AN92" s="145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6"/>
      <c r="BH92" s="163"/>
      <c r="BI92" s="153"/>
      <c r="BJ92" s="136" t="n">
        <f aca="false">AA92+AM92+BJ91</f>
        <v>219686.01</v>
      </c>
      <c r="BK92" s="153"/>
      <c r="BL92" s="136" t="n">
        <f aca="false">J92+AE92</f>
        <v>1971.76581390897</v>
      </c>
      <c r="BM92" s="137" t="n">
        <f aca="false">F92-BL92</f>
        <v>140.347651834777</v>
      </c>
      <c r="BN92" s="153"/>
      <c r="BO92" s="153"/>
      <c r="BP92" s="153"/>
      <c r="BQ92" s="153"/>
    </row>
    <row r="93" customFormat="false" ht="13.5" hidden="false" customHeight="false" outlineLevel="0" collapsed="false">
      <c r="A93" s="96" t="n">
        <f aca="false">A81+366</f>
        <v>41091.5</v>
      </c>
      <c r="B93" s="139"/>
      <c r="C93" s="182" t="n">
        <f aca="false">C81+365.25</f>
        <v>41095.75</v>
      </c>
      <c r="D93" s="165" t="n">
        <f aca="false">D92+F93-J93-AE93-AM93+AJ93</f>
        <v>15635.5053138801</v>
      </c>
      <c r="E93" s="166" t="n">
        <f aca="false">F93-J93-AE93</f>
        <v>1749.31917913222</v>
      </c>
      <c r="F93" s="143" t="n">
        <f aca="false">SUM(G93:I93)</f>
        <v>3734.94364146713</v>
      </c>
      <c r="G93" s="144" t="n">
        <f aca="false">G81*(1+$B$1)</f>
        <v>3734.94364146713</v>
      </c>
      <c r="H93" s="145"/>
      <c r="I93" s="146"/>
      <c r="J93" s="147" t="n">
        <f aca="false">SUM(K93:Z93)</f>
        <v>1202.4844623349</v>
      </c>
      <c r="K93" s="144"/>
      <c r="L93" s="144" t="n">
        <v>500</v>
      </c>
      <c r="M93" s="144"/>
      <c r="N93" s="144" t="n">
        <f aca="false">N81*(1+$B$1)</f>
        <v>53.8642001942187</v>
      </c>
      <c r="O93" s="144" t="n">
        <f aca="false">O81*1.01</f>
        <v>26.01510025</v>
      </c>
      <c r="P93" s="144" t="n">
        <v>36</v>
      </c>
      <c r="Q93" s="144"/>
      <c r="R93" s="144" t="n">
        <f aca="false">R81*(1+$B$1)</f>
        <v>52.28391875</v>
      </c>
      <c r="S93" s="144" t="n">
        <f aca="false">S81*(1+$B$1)</f>
        <v>14.0046920504969</v>
      </c>
      <c r="T93" s="144" t="n">
        <f aca="false">T81*(1+$B$1)</f>
        <v>8.61827203107499</v>
      </c>
      <c r="U93" s="144" t="n">
        <f aca="false">U81*(1+$B$1)</f>
        <v>21.2272710125</v>
      </c>
      <c r="V93" s="144"/>
      <c r="W93" s="144"/>
      <c r="X93" s="144"/>
      <c r="Y93" s="144" t="n">
        <f aca="false">Y81*(1+$B$1)</f>
        <v>12.9274080466125</v>
      </c>
      <c r="Z93" s="146" t="n">
        <f aca="false">Z81*1.02</f>
        <v>477.5436</v>
      </c>
      <c r="AA93" s="167"/>
      <c r="AB93" s="144"/>
      <c r="AC93" s="144"/>
      <c r="AD93" s="146"/>
      <c r="AE93" s="168" t="n">
        <f aca="false">SUM(AG93:AI93)</f>
        <v>783.14</v>
      </c>
      <c r="AF93" s="169" t="n">
        <f aca="false">AF92+AJ93-AK93</f>
        <v>100315.428629102</v>
      </c>
      <c r="AG93" s="144"/>
      <c r="AH93" s="144"/>
      <c r="AI93" s="170" t="n">
        <f aca="false">AI92</f>
        <v>783.14</v>
      </c>
      <c r="AJ93" s="145"/>
      <c r="AK93" s="144" t="n">
        <f aca="false">AI93-AL93</f>
        <v>449.213413728457</v>
      </c>
      <c r="AL93" s="171" t="n">
        <f aca="false">AF92*$BP$7/100</f>
        <v>333.926586271543</v>
      </c>
      <c r="AM93" s="162" t="n">
        <f aca="false">SUM(AN93:BG93)</f>
        <v>0</v>
      </c>
      <c r="AN93" s="145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6"/>
      <c r="BH93" s="163"/>
      <c r="BI93" s="153"/>
      <c r="BJ93" s="136" t="n">
        <f aca="false">AA93+AM93+BJ92</f>
        <v>219686.01</v>
      </c>
      <c r="BK93" s="153"/>
      <c r="BL93" s="136" t="n">
        <f aca="false">J93+AE93</f>
        <v>1985.6244623349</v>
      </c>
      <c r="BM93" s="137" t="n">
        <f aca="false">F93-BL93</f>
        <v>1749.31917913222</v>
      </c>
      <c r="BN93" s="153"/>
      <c r="BO93" s="153"/>
      <c r="BP93" s="153"/>
      <c r="BQ93" s="153"/>
    </row>
    <row r="94" customFormat="false" ht="13.5" hidden="false" customHeight="false" outlineLevel="0" collapsed="false">
      <c r="A94" s="96" t="n">
        <f aca="false">A82+366</f>
        <v>41122.5</v>
      </c>
      <c r="B94" s="139"/>
      <c r="C94" s="182" t="n">
        <f aca="false">C82+365.25</f>
        <v>41126.75</v>
      </c>
      <c r="D94" s="165" t="n">
        <f aca="false">D93+F94-J94-AE94-AM94+AJ94</f>
        <v>15468.7674904818</v>
      </c>
      <c r="E94" s="166" t="n">
        <f aca="false">F94-J94-AE94</f>
        <v>-166.737823398279</v>
      </c>
      <c r="F94" s="143" t="n">
        <f aca="false">SUM(G94:I94)</f>
        <v>2143.79516772991</v>
      </c>
      <c r="G94" s="144" t="n">
        <f aca="false">G82*(1+$B$1)</f>
        <v>2143.79516772991</v>
      </c>
      <c r="H94" s="145"/>
      <c r="I94" s="146"/>
      <c r="J94" s="147" t="n">
        <f aca="false">SUM(K94:Z94)</f>
        <v>1527.39299112818</v>
      </c>
      <c r="K94" s="144"/>
      <c r="L94" s="144" t="n">
        <v>500</v>
      </c>
      <c r="M94" s="144"/>
      <c r="N94" s="144"/>
      <c r="O94" s="144" t="n">
        <f aca="false">O82*1.01</f>
        <v>26.01510025</v>
      </c>
      <c r="P94" s="144" t="n">
        <v>36</v>
      </c>
      <c r="Q94" s="144"/>
      <c r="R94" s="144" t="n">
        <f aca="false">R82*(1+$B$1)</f>
        <v>52.28391875</v>
      </c>
      <c r="S94" s="144" t="n">
        <f aca="false">S82*(1+$B$1)</f>
        <v>14.0046920504969</v>
      </c>
      <c r="T94" s="144" t="n">
        <f aca="false">T82*(1+$B$1)</f>
        <v>8.61827203107499</v>
      </c>
      <c r="U94" s="144"/>
      <c r="V94" s="144"/>
      <c r="W94" s="144" t="n">
        <v>400</v>
      </c>
      <c r="X94" s="144"/>
      <c r="Y94" s="144" t="n">
        <f aca="false">Y82*(1+$B$1)</f>
        <v>12.9274080466125</v>
      </c>
      <c r="Z94" s="146" t="n">
        <f aca="false">Z82*1.02</f>
        <v>477.5436</v>
      </c>
      <c r="AA94" s="167"/>
      <c r="AB94" s="144"/>
      <c r="AC94" s="144"/>
      <c r="AD94" s="146"/>
      <c r="AE94" s="168" t="n">
        <f aca="false">SUM(AG94:AI94)</f>
        <v>783.14</v>
      </c>
      <c r="AF94" s="169" t="n">
        <f aca="false">AF93+AJ94-AK94</f>
        <v>99864.7265552766</v>
      </c>
      <c r="AG94" s="144"/>
      <c r="AH94" s="144"/>
      <c r="AI94" s="170" t="n">
        <f aca="false">AI93</f>
        <v>783.14</v>
      </c>
      <c r="AJ94" s="145"/>
      <c r="AK94" s="144" t="n">
        <f aca="false">AI94-AL94</f>
        <v>450.702073825021</v>
      </c>
      <c r="AL94" s="171" t="n">
        <f aca="false">AF93*$BP$7/100</f>
        <v>332.437926174979</v>
      </c>
      <c r="AM94" s="162" t="n">
        <f aca="false">SUM(AN94:BG94)</f>
        <v>0</v>
      </c>
      <c r="AN94" s="145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6"/>
      <c r="BH94" s="163"/>
      <c r="BI94" s="153"/>
      <c r="BJ94" s="136" t="n">
        <f aca="false">AA94+AM94+BJ93</f>
        <v>219686.01</v>
      </c>
      <c r="BK94" s="153"/>
      <c r="BL94" s="136" t="n">
        <f aca="false">J94+AE94</f>
        <v>2310.53299112818</v>
      </c>
      <c r="BM94" s="137" t="n">
        <f aca="false">F94-BL94</f>
        <v>-166.737823398279</v>
      </c>
      <c r="BN94" s="153"/>
      <c r="BO94" s="153"/>
      <c r="BP94" s="153"/>
      <c r="BQ94" s="153"/>
    </row>
    <row r="95" customFormat="false" ht="13.5" hidden="false" customHeight="false" outlineLevel="0" collapsed="false">
      <c r="A95" s="96" t="n">
        <f aca="false">A83+366</f>
        <v>41153.5</v>
      </c>
      <c r="B95" s="139"/>
      <c r="C95" s="182" t="n">
        <f aca="false">C83+365.25</f>
        <v>41157.75</v>
      </c>
      <c r="D95" s="165" t="n">
        <f aca="false">D94+F95-J95-AE95-AM95+AJ95</f>
        <v>15714.1728163489</v>
      </c>
      <c r="E95" s="166" t="n">
        <f aca="false">F95-J95-AE95</f>
        <v>245.405325867083</v>
      </c>
      <c r="F95" s="143" t="n">
        <f aca="false">SUM(G95:I95)</f>
        <v>2143.79516772991</v>
      </c>
      <c r="G95" s="144" t="n">
        <f aca="false">G83*(1+$B$1)</f>
        <v>2143.79516772991</v>
      </c>
      <c r="H95" s="145"/>
      <c r="I95" s="146"/>
      <c r="J95" s="147" t="n">
        <f aca="false">SUM(K95:Z95)</f>
        <v>1115.24984186282</v>
      </c>
      <c r="K95" s="144"/>
      <c r="L95" s="144" t="n">
        <v>500</v>
      </c>
      <c r="M95" s="144"/>
      <c r="N95" s="144" t="n">
        <f aca="false">N83*(1+$B$1)</f>
        <v>0</v>
      </c>
      <c r="O95" s="144" t="n">
        <f aca="false">O83*1.01</f>
        <v>26.01510025</v>
      </c>
      <c r="P95" s="144" t="n">
        <v>36</v>
      </c>
      <c r="Q95" s="144"/>
      <c r="R95" s="144" t="n">
        <f aca="false">R83*(1+$B$1)</f>
        <v>53.06817753125</v>
      </c>
      <c r="S95" s="144" t="n">
        <f aca="false">S83*(1+$B$1)</f>
        <v>14.0046920504969</v>
      </c>
      <c r="T95" s="144" t="n">
        <f aca="false">T83*(1+$B$1)</f>
        <v>8.61827203107499</v>
      </c>
      <c r="U95" s="144"/>
      <c r="V95" s="144"/>
      <c r="W95" s="144"/>
      <c r="X95" s="144"/>
      <c r="Y95" s="144" t="n">
        <f aca="false">Y83*(1+$B$1)</f>
        <v>0</v>
      </c>
      <c r="Z95" s="146" t="n">
        <f aca="false">Z83*1.02</f>
        <v>477.5436</v>
      </c>
      <c r="AA95" s="167"/>
      <c r="AB95" s="144"/>
      <c r="AC95" s="144"/>
      <c r="AD95" s="146"/>
      <c r="AE95" s="168" t="n">
        <f aca="false">SUM(AG95:AI95)</f>
        <v>783.14</v>
      </c>
      <c r="AF95" s="169" t="n">
        <f aca="false">AF94+AJ95-AK95</f>
        <v>99412.5308880453</v>
      </c>
      <c r="AG95" s="144"/>
      <c r="AH95" s="144"/>
      <c r="AI95" s="170" t="n">
        <f aca="false">AI94</f>
        <v>783.14</v>
      </c>
      <c r="AJ95" s="145"/>
      <c r="AK95" s="144" t="n">
        <f aca="false">AI95-AL95</f>
        <v>452.195667231267</v>
      </c>
      <c r="AL95" s="171" t="n">
        <f aca="false">AF94*$BP$7/100</f>
        <v>330.944332768733</v>
      </c>
      <c r="AM95" s="162" t="n">
        <f aca="false">SUM(AN95:BG95)</f>
        <v>0</v>
      </c>
      <c r="AN95" s="145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6"/>
      <c r="BH95" s="163"/>
      <c r="BI95" s="153"/>
      <c r="BJ95" s="136" t="n">
        <f aca="false">AA95+AM95+BJ94</f>
        <v>219686.01</v>
      </c>
      <c r="BK95" s="153"/>
      <c r="BL95" s="136" t="n">
        <f aca="false">J95+AE95</f>
        <v>1898.38984186282</v>
      </c>
      <c r="BM95" s="137" t="n">
        <f aca="false">F95-BL95</f>
        <v>245.405325867083</v>
      </c>
      <c r="BN95" s="153"/>
      <c r="BO95" s="153"/>
      <c r="BP95" s="153"/>
      <c r="BQ95" s="153"/>
    </row>
    <row r="96" customFormat="false" ht="13.5" hidden="false" customHeight="false" outlineLevel="0" collapsed="false">
      <c r="A96" s="96" t="n">
        <f aca="false">A84+366</f>
        <v>41183.5</v>
      </c>
      <c r="B96" s="139"/>
      <c r="C96" s="182" t="n">
        <f aca="false">C84+365.25</f>
        <v>41188.75</v>
      </c>
      <c r="D96" s="165" t="n">
        <f aca="false">D95+F96-J96-AE96-AM96+AJ96</f>
        <v>15938.3508712035</v>
      </c>
      <c r="E96" s="166" t="n">
        <f aca="false">F96-J96-AE96</f>
        <v>224.178054854583</v>
      </c>
      <c r="F96" s="143" t="n">
        <f aca="false">SUM(G96:I96)</f>
        <v>2143.79516772991</v>
      </c>
      <c r="G96" s="144" t="n">
        <f aca="false">G84*(1+$B$1)</f>
        <v>2143.79516772991</v>
      </c>
      <c r="H96" s="145"/>
      <c r="I96" s="146"/>
      <c r="J96" s="147" t="n">
        <f aca="false">SUM(K96:Z96)</f>
        <v>1136.47711287532</v>
      </c>
      <c r="K96" s="144"/>
      <c r="L96" s="144" t="n">
        <v>500</v>
      </c>
      <c r="M96" s="144"/>
      <c r="N96" s="144"/>
      <c r="O96" s="144" t="n">
        <f aca="false">O84*1.01</f>
        <v>26.01510025</v>
      </c>
      <c r="P96" s="144" t="n">
        <v>36</v>
      </c>
      <c r="Q96" s="144"/>
      <c r="R96" s="144" t="n">
        <f aca="false">R84*(1+$B$1)</f>
        <v>53.06817753125</v>
      </c>
      <c r="S96" s="144" t="n">
        <f aca="false">S84*(1+$B$1)</f>
        <v>14.0046920504969</v>
      </c>
      <c r="T96" s="144" t="n">
        <f aca="false">T84*(1+$B$1)</f>
        <v>8.61827203107499</v>
      </c>
      <c r="U96" s="144" t="n">
        <f aca="false">U84*(1+$B$1)</f>
        <v>21.2272710125</v>
      </c>
      <c r="V96" s="144"/>
      <c r="W96" s="144"/>
      <c r="X96" s="144"/>
      <c r="Y96" s="144" t="n">
        <f aca="false">Y84*(1+$B$1)</f>
        <v>0</v>
      </c>
      <c r="Z96" s="146" t="n">
        <f aca="false">Z84*1.02</f>
        <v>477.5436</v>
      </c>
      <c r="AA96" s="167"/>
      <c r="AB96" s="144"/>
      <c r="AC96" s="144"/>
      <c r="AD96" s="146"/>
      <c r="AE96" s="168" t="n">
        <f aca="false">SUM(AG96:AI96)</f>
        <v>783.14</v>
      </c>
      <c r="AF96" s="169" t="n">
        <f aca="false">AF95+AJ96-AK96</f>
        <v>98958.8366777495</v>
      </c>
      <c r="AG96" s="144"/>
      <c r="AH96" s="144"/>
      <c r="AI96" s="170" t="n">
        <f aca="false">AI95</f>
        <v>783.14</v>
      </c>
      <c r="AJ96" s="145"/>
      <c r="AK96" s="144" t="n">
        <f aca="false">AI96-AL96</f>
        <v>453.694210295819</v>
      </c>
      <c r="AL96" s="171" t="n">
        <f aca="false">AF95*$BP$7/100</f>
        <v>329.445789704181</v>
      </c>
      <c r="AM96" s="162" t="n">
        <f aca="false">SUM(AN96:BG96)</f>
        <v>0</v>
      </c>
      <c r="AN96" s="145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6"/>
      <c r="BH96" s="163"/>
      <c r="BI96" s="153"/>
      <c r="BJ96" s="136" t="n">
        <f aca="false">AA96+AM96+BJ95</f>
        <v>219686.01</v>
      </c>
      <c r="BK96" s="153"/>
      <c r="BL96" s="136" t="n">
        <f aca="false">J96+AE96</f>
        <v>1919.61711287532</v>
      </c>
      <c r="BM96" s="137" t="n">
        <f aca="false">F96-BL96</f>
        <v>224.178054854583</v>
      </c>
      <c r="BN96" s="153"/>
      <c r="BO96" s="153"/>
      <c r="BP96" s="153"/>
      <c r="BQ96" s="153"/>
    </row>
    <row r="97" customFormat="false" ht="13.5" hidden="false" customHeight="false" outlineLevel="0" collapsed="false">
      <c r="A97" s="96" t="n">
        <f aca="false">A85+366</f>
        <v>41214.5</v>
      </c>
      <c r="B97" s="139"/>
      <c r="C97" s="182" t="n">
        <f aca="false">C85+365.25</f>
        <v>41219.75</v>
      </c>
      <c r="D97" s="165" t="n">
        <f aca="false">D96+F97-J97-AE97-AM97+AJ97</f>
        <v>15448.8815274008</v>
      </c>
      <c r="E97" s="166" t="n">
        <f aca="false">F97-J97-AE97</f>
        <v>-489.469343802662</v>
      </c>
      <c r="F97" s="143" t="n">
        <f aca="false">SUM(G97:I97)</f>
        <v>2143.79516772991</v>
      </c>
      <c r="G97" s="144" t="n">
        <f aca="false">G85*(1+$B$1)</f>
        <v>2143.79516772991</v>
      </c>
      <c r="H97" s="145"/>
      <c r="I97" s="146"/>
      <c r="J97" s="147" t="n">
        <f aca="false">SUM(K97:Z97)</f>
        <v>1850.12451153257</v>
      </c>
      <c r="K97" s="144"/>
      <c r="L97" s="144" t="n">
        <v>500</v>
      </c>
      <c r="M97" s="144"/>
      <c r="N97" s="144" t="n">
        <f aca="false">N85*(1+$B$1)</f>
        <v>19.3911120699187</v>
      </c>
      <c r="O97" s="144" t="n">
        <f aca="false">O85*1.01</f>
        <v>26.01510025</v>
      </c>
      <c r="P97" s="144" t="n">
        <v>36</v>
      </c>
      <c r="Q97" s="144"/>
      <c r="R97" s="144" t="n">
        <f aca="false">R85*(1+$B$1)</f>
        <v>53.06817753125</v>
      </c>
      <c r="S97" s="144" t="n">
        <f aca="false">S85*(1+$B$1)</f>
        <v>14.0046920504969</v>
      </c>
      <c r="T97" s="144" t="n">
        <f aca="false">T85*(1+$B$1)</f>
        <v>8.61827203107499</v>
      </c>
      <c r="U97" s="144"/>
      <c r="V97" s="144" t="n">
        <f aca="false">V85*(1+$B$1)</f>
        <v>521.572436900639</v>
      </c>
      <c r="W97" s="144"/>
      <c r="X97" s="144" t="n">
        <f aca="false">X85*(1+$B$1)</f>
        <v>193.911120699187</v>
      </c>
      <c r="Y97" s="144" t="n">
        <f aca="false">Y85*(1+$B$1)</f>
        <v>0</v>
      </c>
      <c r="Z97" s="146" t="n">
        <f aca="false">Z85*1.02</f>
        <v>477.5436</v>
      </c>
      <c r="AA97" s="167"/>
      <c r="AB97" s="144"/>
      <c r="AC97" s="144"/>
      <c r="AD97" s="146"/>
      <c r="AE97" s="168" t="n">
        <f aca="false">SUM(AG97:AI97)</f>
        <v>783.14</v>
      </c>
      <c r="AF97" s="169" t="n">
        <f aca="false">AF96+AJ97-AK97</f>
        <v>98503.638958328</v>
      </c>
      <c r="AG97" s="144"/>
      <c r="AH97" s="144"/>
      <c r="AI97" s="170" t="n">
        <f aca="false">AI96</f>
        <v>783.14</v>
      </c>
      <c r="AJ97" s="145"/>
      <c r="AK97" s="144" t="n">
        <f aca="false">AI97-AL97</f>
        <v>455.197719421478</v>
      </c>
      <c r="AL97" s="171" t="n">
        <f aca="false">AF96*$BP$7/100</f>
        <v>327.942280578522</v>
      </c>
      <c r="AM97" s="162" t="n">
        <f aca="false">SUM(AN97:BG97)</f>
        <v>0</v>
      </c>
      <c r="AN97" s="145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6"/>
      <c r="BH97" s="163"/>
      <c r="BI97" s="153"/>
      <c r="BJ97" s="136" t="n">
        <f aca="false">AA97+AM97+BJ96</f>
        <v>219686.01</v>
      </c>
      <c r="BK97" s="153"/>
      <c r="BL97" s="136" t="n">
        <f aca="false">J97+AE97</f>
        <v>2633.26451153257</v>
      </c>
      <c r="BM97" s="137" t="n">
        <f aca="false">F97-BL97</f>
        <v>-489.469343802662</v>
      </c>
      <c r="BN97" s="153"/>
      <c r="BO97" s="153"/>
      <c r="BP97" s="153"/>
      <c r="BQ97" s="153"/>
    </row>
    <row r="98" customFormat="false" ht="13.5" hidden="false" customHeight="false" outlineLevel="0" collapsed="false">
      <c r="A98" s="96" t="n">
        <f aca="false">A86+366</f>
        <v>41244.5</v>
      </c>
      <c r="B98" s="139"/>
      <c r="C98" s="182" t="n">
        <f aca="false">C86+365.25</f>
        <v>41250.75</v>
      </c>
      <c r="D98" s="165" t="n">
        <f aca="false">D97+F98-J98-AE98-AM98+AJ98</f>
        <v>15694.2868532679</v>
      </c>
      <c r="E98" s="166" t="n">
        <f aca="false">F98-J98-AE98</f>
        <v>245.405325867083</v>
      </c>
      <c r="F98" s="143" t="n">
        <f aca="false">SUM(G98:I98)</f>
        <v>2143.79516772991</v>
      </c>
      <c r="G98" s="144" t="n">
        <f aca="false">G86*(1+$B$1)</f>
        <v>2143.79516772991</v>
      </c>
      <c r="H98" s="145"/>
      <c r="I98" s="146"/>
      <c r="J98" s="147" t="n">
        <f aca="false">SUM(K98:Z98)</f>
        <v>1115.24984186282</v>
      </c>
      <c r="K98" s="144"/>
      <c r="L98" s="144" t="n">
        <v>500</v>
      </c>
      <c r="M98" s="144"/>
      <c r="N98" s="144"/>
      <c r="O98" s="144" t="n">
        <f aca="false">O86*1.01</f>
        <v>26.01510025</v>
      </c>
      <c r="P98" s="144" t="n">
        <v>36</v>
      </c>
      <c r="Q98" s="144"/>
      <c r="R98" s="144" t="n">
        <f aca="false">R86*(1+$B$1)</f>
        <v>53.06817753125</v>
      </c>
      <c r="S98" s="144" t="n">
        <f aca="false">S86*(1+$B$1)</f>
        <v>14.0046920504969</v>
      </c>
      <c r="T98" s="144" t="n">
        <f aca="false">T86*(1+$B$1)</f>
        <v>8.61827203107499</v>
      </c>
      <c r="U98" s="144"/>
      <c r="V98" s="144"/>
      <c r="W98" s="144"/>
      <c r="X98" s="144"/>
      <c r="Y98" s="144" t="n">
        <f aca="false">Y86*(1+$B$1)</f>
        <v>0</v>
      </c>
      <c r="Z98" s="146" t="n">
        <f aca="false">Z86*1.02</f>
        <v>477.5436</v>
      </c>
      <c r="AA98" s="167"/>
      <c r="AB98" s="144"/>
      <c r="AC98" s="144"/>
      <c r="AD98" s="146"/>
      <c r="AE98" s="168" t="n">
        <f aca="false">SUM(AG98:AI98)</f>
        <v>783.14</v>
      </c>
      <c r="AF98" s="169" t="n">
        <f aca="false">AF97+AJ98-AK98</f>
        <v>98046.9327472626</v>
      </c>
      <c r="AG98" s="144"/>
      <c r="AH98" s="144"/>
      <c r="AI98" s="170" t="n">
        <f aca="false">AI97</f>
        <v>783.14</v>
      </c>
      <c r="AJ98" s="145"/>
      <c r="AK98" s="144" t="n">
        <f aca="false">AI98-AL98</f>
        <v>456.706211065407</v>
      </c>
      <c r="AL98" s="171" t="n">
        <f aca="false">AF97*$BP$7/100</f>
        <v>326.433788934594</v>
      </c>
      <c r="AM98" s="162" t="n">
        <f aca="false">SUM(AN98:BG98)</f>
        <v>0</v>
      </c>
      <c r="AN98" s="145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6"/>
      <c r="BH98" s="163"/>
      <c r="BI98" s="153"/>
      <c r="BJ98" s="136" t="n">
        <f aca="false">AA98+AM98+BJ97</f>
        <v>219686.01</v>
      </c>
      <c r="BK98" s="153"/>
      <c r="BL98" s="136" t="n">
        <f aca="false">J98+AE98</f>
        <v>1898.38984186282</v>
      </c>
      <c r="BM98" s="137" t="n">
        <f aca="false">F98-BL98</f>
        <v>245.405325867083</v>
      </c>
      <c r="BN98" s="153" t="n">
        <f aca="false">SUM(BM87:BM98)</f>
        <v>3061.05123576257</v>
      </c>
      <c r="BO98" s="153"/>
      <c r="BP98" s="153"/>
      <c r="BQ98" s="153"/>
    </row>
    <row r="99" customFormat="false" ht="13.5" hidden="false" customHeight="false" outlineLevel="0" collapsed="false">
      <c r="A99" s="96" t="n">
        <f aca="false">A87+365.25</f>
        <v>41275</v>
      </c>
      <c r="B99" s="139" t="n">
        <f aca="false">B87+1</f>
        <v>2013</v>
      </c>
      <c r="C99" s="182" t="n">
        <f aca="false">C87+365.25</f>
        <v>41275</v>
      </c>
      <c r="D99" s="165" t="n">
        <f aca="false">D98+F99-J99-AE99-AM99+AJ99</f>
        <v>16083.6750497268</v>
      </c>
      <c r="E99" s="166" t="n">
        <f aca="false">F99-J99-AE99</f>
        <v>389.388196458916</v>
      </c>
      <c r="F99" s="143" t="n">
        <f aca="false">SUM(G99:I99)</f>
        <v>3389.67411822218</v>
      </c>
      <c r="G99" s="144" t="n">
        <f aca="false">G87*(1+$B$1)</f>
        <v>3389.67411822218</v>
      </c>
      <c r="H99" s="145"/>
      <c r="I99" s="146"/>
      <c r="J99" s="147" t="n">
        <f aca="false">SUM(K99:Z99)</f>
        <v>2217.14592176327</v>
      </c>
      <c r="K99" s="144"/>
      <c r="L99" s="144" t="n">
        <v>500</v>
      </c>
      <c r="M99" s="144"/>
      <c r="N99" s="144" t="n">
        <f aca="false">N87*(1+$B$1)</f>
        <v>55.2000323590353</v>
      </c>
      <c r="O99" s="144" t="n">
        <f aca="false">O87*1.01</f>
        <v>26.2752512525</v>
      </c>
      <c r="P99" s="144" t="n">
        <v>36</v>
      </c>
      <c r="Q99" s="144" t="n">
        <f aca="false">Q87*(1+$B$1)</f>
        <v>1015</v>
      </c>
      <c r="R99" s="144" t="n">
        <f aca="false">R87*(1+$B$1)</f>
        <v>53.06817753125</v>
      </c>
      <c r="S99" s="144" t="n">
        <f aca="false">S87*(1+$B$1)</f>
        <v>14.2147624312543</v>
      </c>
      <c r="T99" s="144" t="n">
        <f aca="false">T87*(1+$B$1)</f>
        <v>8.74754611154112</v>
      </c>
      <c r="U99" s="144" t="n">
        <f aca="false">U87*(1+$B$1)</f>
        <v>21.5456800776875</v>
      </c>
      <c r="V99" s="144"/>
      <c r="W99" s="144"/>
      <c r="X99" s="144"/>
      <c r="Y99" s="144" t="n">
        <f aca="false">Y87*(1+$B$1)</f>
        <v>0</v>
      </c>
      <c r="Z99" s="146" t="n">
        <f aca="false">Z87*1.02</f>
        <v>487.094472</v>
      </c>
      <c r="AA99" s="167"/>
      <c r="AB99" s="144"/>
      <c r="AC99" s="144"/>
      <c r="AD99" s="146"/>
      <c r="AE99" s="168" t="n">
        <f aca="false">SUM(AG99:AI99)</f>
        <v>783.14</v>
      </c>
      <c r="AF99" s="169" t="n">
        <f aca="false">AF98+AJ99-AK99</f>
        <v>97588.7130455233</v>
      </c>
      <c r="AG99" s="144"/>
      <c r="AH99" s="144"/>
      <c r="AI99" s="170" t="n">
        <f aca="false">AI98</f>
        <v>783.14</v>
      </c>
      <c r="AJ99" s="145"/>
      <c r="AK99" s="144" t="n">
        <f aca="false">AI99-AL99</f>
        <v>458.2197017393</v>
      </c>
      <c r="AL99" s="171" t="n">
        <f aca="false">AF98*$BP$7/100</f>
        <v>324.9202982607</v>
      </c>
      <c r="AM99" s="162" t="n">
        <f aca="false">SUM(AN99:BG99)</f>
        <v>0</v>
      </c>
      <c r="AN99" s="145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6"/>
      <c r="BH99" s="163"/>
      <c r="BI99" s="153"/>
      <c r="BJ99" s="136" t="n">
        <f aca="false">AA99+AM99+BJ98</f>
        <v>219686.01</v>
      </c>
      <c r="BK99" s="153"/>
      <c r="BL99" s="136" t="n">
        <f aca="false">J99+AE99</f>
        <v>3000.28592176327</v>
      </c>
      <c r="BM99" s="137" t="n">
        <f aca="false">F99-BL99</f>
        <v>389.388196458916</v>
      </c>
      <c r="BN99" s="153"/>
      <c r="BO99" s="153"/>
      <c r="BP99" s="153"/>
      <c r="BQ99" s="153"/>
    </row>
    <row r="100" customFormat="false" ht="13.5" hidden="false" customHeight="false" outlineLevel="0" collapsed="false">
      <c r="A100" s="96" t="n">
        <f aca="false">A88+365.25</f>
        <v>41306</v>
      </c>
      <c r="B100" s="139"/>
      <c r="C100" s="182" t="n">
        <f aca="false">C88+365.25</f>
        <v>41306</v>
      </c>
      <c r="D100" s="165" t="n">
        <f aca="false">D99+F100-J100-AE100-AM100+AJ100</f>
        <v>16318.9300081302</v>
      </c>
      <c r="E100" s="166" t="n">
        <f aca="false">F100-J100-AE100</f>
        <v>235.25495840336</v>
      </c>
      <c r="F100" s="143" t="n">
        <f aca="false">SUM(G100:I100)</f>
        <v>2143.79516772991</v>
      </c>
      <c r="G100" s="144" t="n">
        <f aca="false">G88*(1+$B$1)</f>
        <v>2143.79516772991</v>
      </c>
      <c r="H100" s="145"/>
      <c r="I100" s="146"/>
      <c r="J100" s="147" t="n">
        <f aca="false">SUM(K100:Z100)</f>
        <v>1125.40020932655</v>
      </c>
      <c r="K100" s="144"/>
      <c r="L100" s="144" t="n">
        <v>500</v>
      </c>
      <c r="M100" s="144"/>
      <c r="N100" s="144"/>
      <c r="O100" s="144" t="n">
        <f aca="false">O88*1.01</f>
        <v>26.2752512525</v>
      </c>
      <c r="P100" s="144" t="n">
        <v>36</v>
      </c>
      <c r="Q100" s="144"/>
      <c r="R100" s="144" t="n">
        <f aca="false">R88*(1+$B$1)</f>
        <v>53.06817753125</v>
      </c>
      <c r="S100" s="144" t="n">
        <f aca="false">S88*(1+$B$1)</f>
        <v>14.2147624312543</v>
      </c>
      <c r="T100" s="144" t="n">
        <f aca="false">T88*(1+$B$1)</f>
        <v>8.74754611154112</v>
      </c>
      <c r="U100" s="144"/>
      <c r="V100" s="144"/>
      <c r="W100" s="144"/>
      <c r="X100" s="144"/>
      <c r="Y100" s="144" t="n">
        <f aca="false">Y88*(1+$B$1)</f>
        <v>0</v>
      </c>
      <c r="Z100" s="146" t="n">
        <f aca="false">Z88*1.02</f>
        <v>487.094472</v>
      </c>
      <c r="AA100" s="167"/>
      <c r="AB100" s="144"/>
      <c r="AC100" s="144"/>
      <c r="AD100" s="146"/>
      <c r="AE100" s="168" t="n">
        <f aca="false">SUM(AG100:AI100)</f>
        <v>783.14</v>
      </c>
      <c r="AF100" s="169" t="n">
        <f aca="false">AF99+AJ100-AK100</f>
        <v>97128.9748375137</v>
      </c>
      <c r="AG100" s="144"/>
      <c r="AH100" s="144"/>
      <c r="AI100" s="170" t="n">
        <f aca="false">AI99</f>
        <v>783.14</v>
      </c>
      <c r="AJ100" s="145"/>
      <c r="AK100" s="144" t="n">
        <f aca="false">AI100-AL100</f>
        <v>459.738208009577</v>
      </c>
      <c r="AL100" s="171" t="n">
        <f aca="false">AF99*$BP$7/100</f>
        <v>323.401791990423</v>
      </c>
      <c r="AM100" s="162" t="n">
        <f aca="false">SUM(AN100:BG100)</f>
        <v>0</v>
      </c>
      <c r="AN100" s="145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6"/>
      <c r="BH100" s="163"/>
      <c r="BI100" s="153"/>
      <c r="BJ100" s="136" t="n">
        <f aca="false">AA100+AM100+BJ99</f>
        <v>219686.01</v>
      </c>
      <c r="BK100" s="153"/>
      <c r="BL100" s="136" t="n">
        <f aca="false">J100+AE100</f>
        <v>1908.54020932655</v>
      </c>
      <c r="BM100" s="137" t="n">
        <f aca="false">F100-BL100</f>
        <v>235.25495840336</v>
      </c>
      <c r="BN100" s="153"/>
      <c r="BO100" s="153"/>
      <c r="BP100" s="153"/>
      <c r="BQ100" s="153"/>
    </row>
    <row r="101" customFormat="false" ht="13.5" hidden="false" customHeight="false" outlineLevel="0" collapsed="false">
      <c r="A101" s="96" t="n">
        <f aca="false">A89+365.25</f>
        <v>41334.75</v>
      </c>
      <c r="B101" s="139"/>
      <c r="C101" s="182" t="n">
        <f aca="false">C89+365.25</f>
        <v>41337</v>
      </c>
      <c r="D101" s="165" t="n">
        <f aca="false">D100+F101-J101-AE101-AM101+AJ101</f>
        <v>16500.3207663393</v>
      </c>
      <c r="E101" s="166" t="n">
        <f aca="false">F101-J101-AE101</f>
        <v>181.390758209141</v>
      </c>
      <c r="F101" s="143" t="n">
        <f aca="false">SUM(G101:I101)</f>
        <v>2143.79516772991</v>
      </c>
      <c r="G101" s="144" t="n">
        <f aca="false">G89*(1+$B$1)</f>
        <v>2143.79516772991</v>
      </c>
      <c r="H101" s="145"/>
      <c r="I101" s="146"/>
      <c r="J101" s="147" t="n">
        <f aca="false">SUM(K101:Z101)</f>
        <v>1179.26440952076</v>
      </c>
      <c r="K101" s="144"/>
      <c r="L101" s="144" t="n">
        <v>500</v>
      </c>
      <c r="M101" s="144"/>
      <c r="N101" s="144" t="n">
        <f aca="false">N89*(1+$B$1)</f>
        <v>53.8642001942187</v>
      </c>
      <c r="O101" s="144" t="n">
        <f aca="false">O89*1.01</f>
        <v>26.2752512525</v>
      </c>
      <c r="P101" s="144" t="n">
        <v>36</v>
      </c>
      <c r="Q101" s="144"/>
      <c r="R101" s="144" t="n">
        <f aca="false">R89*(1+$B$1)</f>
        <v>53.06817753125</v>
      </c>
      <c r="S101" s="144" t="n">
        <f aca="false">S89*(1+$B$1)</f>
        <v>14.2147624312543</v>
      </c>
      <c r="T101" s="144" t="n">
        <f aca="false">T89*(1+$B$1)</f>
        <v>8.74754611154112</v>
      </c>
      <c r="U101" s="144"/>
      <c r="V101" s="144"/>
      <c r="W101" s="144"/>
      <c r="X101" s="144"/>
      <c r="Y101" s="144" t="n">
        <f aca="false">Y89*(1+$B$1)</f>
        <v>0</v>
      </c>
      <c r="Z101" s="146" t="n">
        <f aca="false">Z89*1.02</f>
        <v>487.094472</v>
      </c>
      <c r="AA101" s="167"/>
      <c r="AB101" s="144"/>
      <c r="AC101" s="144"/>
      <c r="AD101" s="146"/>
      <c r="AE101" s="168" t="n">
        <f aca="false">SUM(AG101:AI101)</f>
        <v>783.14</v>
      </c>
      <c r="AF101" s="169" t="n">
        <f aca="false">AF100+AJ101-AK101</f>
        <v>96667.7130910162</v>
      </c>
      <c r="AG101" s="144"/>
      <c r="AH101" s="144"/>
      <c r="AI101" s="170" t="n">
        <f aca="false">AI100</f>
        <v>783.14</v>
      </c>
      <c r="AJ101" s="145"/>
      <c r="AK101" s="144" t="n">
        <f aca="false">AI101-AL101</f>
        <v>461.261746497551</v>
      </c>
      <c r="AL101" s="171" t="n">
        <f aca="false">AF100*$BP$7/100</f>
        <v>321.878253502449</v>
      </c>
      <c r="AM101" s="162" t="n">
        <f aca="false">SUM(AN101:BG101)</f>
        <v>0</v>
      </c>
      <c r="AN101" s="145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6"/>
      <c r="BH101" s="163"/>
      <c r="BI101" s="153"/>
      <c r="BJ101" s="136" t="n">
        <f aca="false">AA101+AM101+BJ100</f>
        <v>219686.01</v>
      </c>
      <c r="BK101" s="153"/>
      <c r="BL101" s="136" t="n">
        <f aca="false">J101+AE101</f>
        <v>1962.40440952076</v>
      </c>
      <c r="BM101" s="137" t="n">
        <f aca="false">F101-BL101</f>
        <v>181.390758209141</v>
      </c>
      <c r="BN101" s="153"/>
      <c r="BO101" s="153"/>
      <c r="BP101" s="153"/>
      <c r="BQ101" s="153"/>
    </row>
    <row r="102" customFormat="false" ht="13.5" hidden="false" customHeight="false" outlineLevel="0" collapsed="false">
      <c r="A102" s="96" t="n">
        <f aca="false">A90+365.25</f>
        <v>41365.75</v>
      </c>
      <c r="B102" s="139"/>
      <c r="C102" s="182" t="n">
        <f aca="false">C90+365.25</f>
        <v>41368</v>
      </c>
      <c r="D102" s="165" t="n">
        <f aca="false">D101+F102-J102-AE102-AM102+AJ102</f>
        <v>18700.9087254977</v>
      </c>
      <c r="E102" s="166" t="n">
        <f aca="false">F102-J102-AE102</f>
        <v>2200.58795915836</v>
      </c>
      <c r="F102" s="143" t="n">
        <f aca="false">SUM(G102:I102)</f>
        <v>4143.79516772991</v>
      </c>
      <c r="G102" s="144" t="n">
        <f aca="false">G90*(1+$B$1)</f>
        <v>2143.79516772991</v>
      </c>
      <c r="H102" s="145" t="n">
        <v>2000</v>
      </c>
      <c r="I102" s="146"/>
      <c r="J102" s="147" t="n">
        <f aca="false">SUM(K102:Z102)</f>
        <v>1160.06720857154</v>
      </c>
      <c r="K102" s="144"/>
      <c r="L102" s="144" t="n">
        <v>500</v>
      </c>
      <c r="M102" s="144"/>
      <c r="N102" s="144"/>
      <c r="O102" s="144" t="n">
        <f aca="false">O90*1.01</f>
        <v>26.2752512525</v>
      </c>
      <c r="P102" s="144" t="n">
        <v>36</v>
      </c>
      <c r="Q102" s="144"/>
      <c r="R102" s="144" t="n">
        <f aca="false">R90*(1+$B$1)</f>
        <v>53.06817753125</v>
      </c>
      <c r="S102" s="144" t="n">
        <f aca="false">S90*(1+$B$1)</f>
        <v>14.2147624312543</v>
      </c>
      <c r="T102" s="144" t="n">
        <f aca="false">T90*(1+$B$1)</f>
        <v>8.74754611154112</v>
      </c>
      <c r="U102" s="144" t="n">
        <f aca="false">U90*(1+$B$1)</f>
        <v>21.5456800776875</v>
      </c>
      <c r="V102" s="144"/>
      <c r="W102" s="144"/>
      <c r="X102" s="144"/>
      <c r="Y102" s="144" t="n">
        <f aca="false">Y90*(1+$B$1)</f>
        <v>13.1213191673117</v>
      </c>
      <c r="Z102" s="146" t="n">
        <f aca="false">Z90*1.02</f>
        <v>487.094472</v>
      </c>
      <c r="AA102" s="167"/>
      <c r="AB102" s="144"/>
      <c r="AC102" s="144"/>
      <c r="AD102" s="146"/>
      <c r="AE102" s="168" t="n">
        <f aca="false">SUM(AG102:AI102)</f>
        <v>783.14</v>
      </c>
      <c r="AF102" s="169" t="n">
        <f aca="false">AF101+AJ102-AK102</f>
        <v>96204.9227571366</v>
      </c>
      <c r="AG102" s="144"/>
      <c r="AH102" s="144"/>
      <c r="AI102" s="170" t="n">
        <f aca="false">AI101</f>
        <v>783.14</v>
      </c>
      <c r="AJ102" s="145"/>
      <c r="AK102" s="144" t="n">
        <f aca="false">AI102-AL102</f>
        <v>462.790333879622</v>
      </c>
      <c r="AL102" s="171" t="n">
        <f aca="false">AF101*$BP$7/100</f>
        <v>320.349666120378</v>
      </c>
      <c r="AM102" s="162" t="n">
        <f aca="false">SUM(AN102:BG102)</f>
        <v>0</v>
      </c>
      <c r="AN102" s="145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6"/>
      <c r="BH102" s="163"/>
      <c r="BI102" s="153"/>
      <c r="BJ102" s="136" t="n">
        <f aca="false">AA102+AM102+BJ101</f>
        <v>219686.01</v>
      </c>
      <c r="BK102" s="153"/>
      <c r="BL102" s="136" t="n">
        <f aca="false">J102+AE102</f>
        <v>1943.20720857154</v>
      </c>
      <c r="BM102" s="137" t="n">
        <f aca="false">F102-BL102</f>
        <v>2200.58795915836</v>
      </c>
      <c r="BN102" s="153"/>
      <c r="BO102" s="153"/>
      <c r="BP102" s="153"/>
      <c r="BQ102" s="153"/>
    </row>
    <row r="103" customFormat="false" ht="13.5" hidden="false" customHeight="false" outlineLevel="0" collapsed="false">
      <c r="A103" s="96" t="n">
        <f aca="false">A91+365.25</f>
        <v>41395.75</v>
      </c>
      <c r="B103" s="139"/>
      <c r="C103" s="182" t="n">
        <f aca="false">C91+365.25</f>
        <v>41399</v>
      </c>
      <c r="D103" s="165" t="n">
        <f aca="false">D102+F103-J103-AE103-AM103+AJ103</f>
        <v>16903.507199163</v>
      </c>
      <c r="E103" s="166" t="n">
        <f aca="false">F103-J103-AE103</f>
        <v>-1797.40152633465</v>
      </c>
      <c r="F103" s="143" t="n">
        <f aca="false">SUM(G103:I103)</f>
        <v>2143.79516772991</v>
      </c>
      <c r="G103" s="144" t="n">
        <f aca="false">G91*(1+$B$1)</f>
        <v>2143.79516772991</v>
      </c>
      <c r="H103" s="145"/>
      <c r="I103" s="146"/>
      <c r="J103" s="147" t="n">
        <f aca="false">SUM(K103:Z103)</f>
        <v>2572.64669406456</v>
      </c>
      <c r="K103" s="144"/>
      <c r="L103" s="144" t="n">
        <v>500</v>
      </c>
      <c r="M103" s="144" t="n">
        <v>300</v>
      </c>
      <c r="N103" s="144" t="n">
        <f aca="false">N91*(1+$B$1)</f>
        <v>54.672163197132</v>
      </c>
      <c r="O103" s="144" t="n">
        <f aca="false">O91*1.01</f>
        <v>26.2752512525</v>
      </c>
      <c r="P103" s="144" t="n">
        <v>36</v>
      </c>
      <c r="Q103" s="144"/>
      <c r="R103" s="144" t="n">
        <f aca="false">R91*(1+$B$1)</f>
        <v>53.06817753125</v>
      </c>
      <c r="S103" s="144" t="n">
        <f aca="false">S91*(1+$B$1)</f>
        <v>14.2147624312543</v>
      </c>
      <c r="T103" s="144" t="n">
        <f aca="false">T91*(1+$B$1)</f>
        <v>8.74754611154112</v>
      </c>
      <c r="U103" s="144"/>
      <c r="V103" s="144" t="n">
        <f aca="false">V91*(1+$B$1)</f>
        <v>479.453002373569</v>
      </c>
      <c r="W103" s="144" t="n">
        <v>600</v>
      </c>
      <c r="X103" s="144"/>
      <c r="Y103" s="144" t="n">
        <f aca="false">Y91*(1+$B$1)</f>
        <v>13.1213191673117</v>
      </c>
      <c r="Z103" s="146" t="n">
        <f aca="false">Z91*1.02</f>
        <v>487.094472</v>
      </c>
      <c r="AA103" s="167"/>
      <c r="AB103" s="144"/>
      <c r="AC103" s="144"/>
      <c r="AD103" s="146"/>
      <c r="AE103" s="168" t="n">
        <f aca="false">SUM(AG103:AI103)</f>
        <v>1368.55</v>
      </c>
      <c r="AF103" s="169" t="n">
        <f aca="false">AF102+AJ103-AK103</f>
        <v>95740.5987702491</v>
      </c>
      <c r="AG103" s="144"/>
      <c r="AH103" s="144" t="n">
        <v>585.41</v>
      </c>
      <c r="AI103" s="170" t="n">
        <f aca="false">AI102</f>
        <v>783.14</v>
      </c>
      <c r="AJ103" s="145"/>
      <c r="AK103" s="144" t="n">
        <f aca="false">AI103-AL103</f>
        <v>464.323986887452</v>
      </c>
      <c r="AL103" s="171" t="n">
        <f aca="false">AF102*$BP$7/100</f>
        <v>318.816013112548</v>
      </c>
      <c r="AM103" s="162" t="n">
        <f aca="false">SUM(AN103:BG103)</f>
        <v>0</v>
      </c>
      <c r="AN103" s="145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6"/>
      <c r="BH103" s="163"/>
      <c r="BI103" s="153"/>
      <c r="BJ103" s="136" t="n">
        <f aca="false">AA103+AM103+BJ102</f>
        <v>219686.01</v>
      </c>
      <c r="BK103" s="153"/>
      <c r="BL103" s="136" t="n">
        <f aca="false">J103+AE103</f>
        <v>3941.19669406456</v>
      </c>
      <c r="BM103" s="137" t="n">
        <f aca="false">F103-BL103</f>
        <v>-1797.40152633465</v>
      </c>
      <c r="BN103" s="153"/>
      <c r="BO103" s="153"/>
      <c r="BP103" s="153"/>
      <c r="BQ103" s="153"/>
    </row>
    <row r="104" customFormat="false" ht="13.5" hidden="false" customHeight="false" outlineLevel="0" collapsed="false">
      <c r="A104" s="96" t="n">
        <f aca="false">A92+365.25</f>
        <v>41426.75</v>
      </c>
      <c r="B104" s="139"/>
      <c r="C104" s="182" t="n">
        <f aca="false">C92+365.25</f>
        <v>41430</v>
      </c>
      <c r="D104" s="165" t="n">
        <f aca="false">D103+F104-J104-AE104-AM104+AJ104</f>
        <v>17063.4895232766</v>
      </c>
      <c r="E104" s="166" t="n">
        <f aca="false">F104-J104-AE104</f>
        <v>159.982324113548</v>
      </c>
      <c r="F104" s="143" t="n">
        <f aca="false">SUM(G104:I104)</f>
        <v>2143.79516772991</v>
      </c>
      <c r="G104" s="144" t="n">
        <f aca="false">G92*(1+$B$1)</f>
        <v>2143.79516772991</v>
      </c>
      <c r="H104" s="145"/>
      <c r="I104" s="146"/>
      <c r="J104" s="147" t="n">
        <f aca="false">SUM(K104:Z104)</f>
        <v>1200.67284361636</v>
      </c>
      <c r="K104" s="144"/>
      <c r="L104" s="144" t="n">
        <v>500</v>
      </c>
      <c r="M104" s="144"/>
      <c r="N104" s="144"/>
      <c r="O104" s="144" t="n">
        <f aca="false">O92*1.01</f>
        <v>26.2752512525</v>
      </c>
      <c r="P104" s="144" t="n">
        <v>36</v>
      </c>
      <c r="Q104" s="144"/>
      <c r="R104" s="144" t="n">
        <f aca="false">R92*(1+$B$1)</f>
        <v>53.06817753125</v>
      </c>
      <c r="S104" s="144" t="n">
        <f aca="false">S92*(1+$B$1)</f>
        <v>14.2147624312543</v>
      </c>
      <c r="T104" s="144" t="n">
        <f aca="false">T92*(1+$B$1)</f>
        <v>8.74754611154112</v>
      </c>
      <c r="U104" s="144"/>
      <c r="V104" s="144" t="n">
        <f aca="false">V92*(1+$B$1)</f>
        <v>62.1513151224997</v>
      </c>
      <c r="W104" s="144"/>
      <c r="X104" s="144"/>
      <c r="Y104" s="144" t="n">
        <f aca="false">Y92*(1+$B$1)</f>
        <v>13.1213191673117</v>
      </c>
      <c r="Z104" s="146" t="n">
        <f aca="false">Z92*1.02</f>
        <v>487.094472</v>
      </c>
      <c r="AA104" s="167"/>
      <c r="AB104" s="144"/>
      <c r="AC104" s="144"/>
      <c r="AD104" s="146"/>
      <c r="AE104" s="168" t="n">
        <f aca="false">SUM(AG104:AI104)</f>
        <v>783.14</v>
      </c>
      <c r="AF104" s="169" t="n">
        <f aca="false">AF103+AJ104-AK104</f>
        <v>95274.736047941</v>
      </c>
      <c r="AG104" s="144"/>
      <c r="AH104" s="144"/>
      <c r="AI104" s="170" t="n">
        <f aca="false">AI103</f>
        <v>783.14</v>
      </c>
      <c r="AJ104" s="145"/>
      <c r="AK104" s="144" t="n">
        <f aca="false">AI104-AL104</f>
        <v>465.862722308151</v>
      </c>
      <c r="AL104" s="171" t="n">
        <f aca="false">AF103*$BP$7/100</f>
        <v>317.277277691849</v>
      </c>
      <c r="AM104" s="162" t="n">
        <f aca="false">SUM(AN104:BG104)</f>
        <v>0</v>
      </c>
      <c r="AN104" s="145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6"/>
      <c r="BH104" s="163"/>
      <c r="BI104" s="153"/>
      <c r="BJ104" s="136" t="n">
        <f aca="false">AA104+AM104+BJ103</f>
        <v>219686.01</v>
      </c>
      <c r="BK104" s="153"/>
      <c r="BL104" s="136" t="n">
        <f aca="false">J104+AE104</f>
        <v>1983.81284361636</v>
      </c>
      <c r="BM104" s="137" t="n">
        <f aca="false">F104-BL104</f>
        <v>159.982324113548</v>
      </c>
      <c r="BN104" s="153"/>
      <c r="BO104" s="153"/>
      <c r="BP104" s="153"/>
      <c r="BQ104" s="153"/>
    </row>
    <row r="105" customFormat="false" ht="13.5" hidden="false" customHeight="false" outlineLevel="0" collapsed="false">
      <c r="A105" s="96" t="n">
        <f aca="false">A93+365.25</f>
        <v>41456.75</v>
      </c>
      <c r="B105" s="139"/>
      <c r="C105" s="182" t="n">
        <f aca="false">C93+365.25</f>
        <v>41461</v>
      </c>
      <c r="D105" s="165" t="n">
        <f aca="false">D104+F105-J105-AE105-AM105+AJ105</f>
        <v>18856.577947597</v>
      </c>
      <c r="E105" s="166" t="n">
        <f aca="false">F105-J105-AE105</f>
        <v>1793.08842432046</v>
      </c>
      <c r="F105" s="143" t="n">
        <f aca="false">SUM(G105:I105)</f>
        <v>3790.96779608913</v>
      </c>
      <c r="G105" s="144" t="n">
        <f aca="false">G93*(1+$B$1)</f>
        <v>3790.96779608913</v>
      </c>
      <c r="H105" s="145"/>
      <c r="I105" s="146"/>
      <c r="J105" s="147" t="n">
        <f aca="false">SUM(K105:Z105)</f>
        <v>1214.73937176868</v>
      </c>
      <c r="K105" s="144"/>
      <c r="L105" s="144" t="n">
        <v>500</v>
      </c>
      <c r="M105" s="144"/>
      <c r="N105" s="144" t="n">
        <f aca="false">N93*(1+$B$1)</f>
        <v>54.672163197132</v>
      </c>
      <c r="O105" s="144" t="n">
        <f aca="false">O93*1.01</f>
        <v>26.2752512525</v>
      </c>
      <c r="P105" s="144" t="n">
        <v>36</v>
      </c>
      <c r="Q105" s="144"/>
      <c r="R105" s="144" t="n">
        <f aca="false">R93*(1+$B$1)</f>
        <v>53.06817753125</v>
      </c>
      <c r="S105" s="144" t="n">
        <f aca="false">S93*(1+$B$1)</f>
        <v>14.2147624312543</v>
      </c>
      <c r="T105" s="144" t="n">
        <f aca="false">T93*(1+$B$1)</f>
        <v>8.74754611154112</v>
      </c>
      <c r="U105" s="144" t="n">
        <f aca="false">U93*(1+$B$1)</f>
        <v>21.5456800776875</v>
      </c>
      <c r="V105" s="144"/>
      <c r="W105" s="144"/>
      <c r="X105" s="144"/>
      <c r="Y105" s="144" t="n">
        <f aca="false">Y93*(1+$B$1)</f>
        <v>13.1213191673117</v>
      </c>
      <c r="Z105" s="146" t="n">
        <f aca="false">Z93*1.02</f>
        <v>487.094472</v>
      </c>
      <c r="AA105" s="167"/>
      <c r="AB105" s="144"/>
      <c r="AC105" s="144"/>
      <c r="AD105" s="146"/>
      <c r="AE105" s="168" t="n">
        <f aca="false">SUM(AG105:AI105)</f>
        <v>783.14</v>
      </c>
      <c r="AF105" s="169" t="n">
        <f aca="false">AF104+AJ105-AK105</f>
        <v>94807.3294909565</v>
      </c>
      <c r="AG105" s="144"/>
      <c r="AH105" s="144"/>
      <c r="AI105" s="170" t="n">
        <f aca="false">AI104</f>
        <v>783.14</v>
      </c>
      <c r="AJ105" s="145"/>
      <c r="AK105" s="144" t="n">
        <f aca="false">AI105-AL105</f>
        <v>467.406556984459</v>
      </c>
      <c r="AL105" s="171" t="n">
        <f aca="false">AF104*$BP$7/100</f>
        <v>315.733443015541</v>
      </c>
      <c r="AM105" s="162" t="n">
        <f aca="false">SUM(AN105:BG105)</f>
        <v>0</v>
      </c>
      <c r="AN105" s="145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6"/>
      <c r="BH105" s="163"/>
      <c r="BI105" s="153"/>
      <c r="BJ105" s="136" t="n">
        <f aca="false">AA105+AM105+BJ104</f>
        <v>219686.01</v>
      </c>
      <c r="BK105" s="153"/>
      <c r="BL105" s="136" t="n">
        <f aca="false">J105+AE105</f>
        <v>1997.87937176868</v>
      </c>
      <c r="BM105" s="137" t="n">
        <f aca="false">F105-BL105</f>
        <v>1793.08842432046</v>
      </c>
      <c r="BN105" s="153"/>
      <c r="BO105" s="153"/>
      <c r="BP105" s="153"/>
      <c r="BQ105" s="153"/>
    </row>
    <row r="106" customFormat="false" ht="13.5" hidden="false" customHeight="false" outlineLevel="0" collapsed="false">
      <c r="A106" s="96" t="n">
        <f aca="false">A94+365.25</f>
        <v>41487.75</v>
      </c>
      <c r="B106" s="139"/>
      <c r="C106" s="182" t="n">
        <f aca="false">C94+365.25</f>
        <v>41492</v>
      </c>
      <c r="D106" s="165" t="n">
        <f aca="false">D105+F106-J106-AE106-AM106+AJ106</f>
        <v>18710.868514349</v>
      </c>
      <c r="E106" s="166" t="n">
        <f aca="false">F106-J106-AE106</f>
        <v>-145.709433248004</v>
      </c>
      <c r="F106" s="143" t="n">
        <f aca="false">SUM(G106:I106)</f>
        <v>2175.95209524585</v>
      </c>
      <c r="G106" s="144" t="n">
        <f aca="false">G94*(1+$B$1)</f>
        <v>2175.95209524585</v>
      </c>
      <c r="H106" s="145"/>
      <c r="I106" s="146"/>
      <c r="J106" s="147" t="n">
        <f aca="false">SUM(K106:Z106)</f>
        <v>1538.52152849386</v>
      </c>
      <c r="K106" s="144"/>
      <c r="L106" s="144" t="n">
        <v>500</v>
      </c>
      <c r="M106" s="144"/>
      <c r="N106" s="144"/>
      <c r="O106" s="144" t="n">
        <f aca="false">O94*1.01</f>
        <v>26.2752512525</v>
      </c>
      <c r="P106" s="144" t="n">
        <v>36</v>
      </c>
      <c r="Q106" s="144"/>
      <c r="R106" s="144" t="n">
        <f aca="false">R94*(1+$B$1)</f>
        <v>53.06817753125</v>
      </c>
      <c r="S106" s="144" t="n">
        <f aca="false">S94*(1+$B$1)</f>
        <v>14.2147624312543</v>
      </c>
      <c r="T106" s="144" t="n">
        <f aca="false">T94*(1+$B$1)</f>
        <v>8.74754611154112</v>
      </c>
      <c r="U106" s="144"/>
      <c r="V106" s="144"/>
      <c r="W106" s="144" t="n">
        <v>400</v>
      </c>
      <c r="X106" s="144"/>
      <c r="Y106" s="144" t="n">
        <f aca="false">Y94*(1+$B$1)</f>
        <v>13.1213191673117</v>
      </c>
      <c r="Z106" s="146" t="n">
        <f aca="false">Z94*1.02</f>
        <v>487.094472</v>
      </c>
      <c r="AA106" s="167"/>
      <c r="AB106" s="144"/>
      <c r="AC106" s="144"/>
      <c r="AD106" s="146"/>
      <c r="AE106" s="168" t="n">
        <f aca="false">SUM(AG106:AI106)</f>
        <v>783.14</v>
      </c>
      <c r="AF106" s="169" t="n">
        <f aca="false">AF105+AJ106-AK106</f>
        <v>94338.3739831416</v>
      </c>
      <c r="AG106" s="144"/>
      <c r="AH106" s="144"/>
      <c r="AI106" s="170" t="n">
        <f aca="false">AI105</f>
        <v>783.14</v>
      </c>
      <c r="AJ106" s="145"/>
      <c r="AK106" s="144" t="n">
        <f aca="false">AI106-AL106</f>
        <v>468.955507814934</v>
      </c>
      <c r="AL106" s="171" t="n">
        <f aca="false">AF105*$BP$7/100</f>
        <v>314.184492185066</v>
      </c>
      <c r="AM106" s="162" t="n">
        <f aca="false">SUM(AN106:BG106)</f>
        <v>0</v>
      </c>
      <c r="AN106" s="145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6"/>
      <c r="BH106" s="163"/>
      <c r="BI106" s="153"/>
      <c r="BJ106" s="136" t="n">
        <f aca="false">AA106+AM106+BJ105</f>
        <v>219686.01</v>
      </c>
      <c r="BK106" s="153"/>
      <c r="BL106" s="136" t="n">
        <f aca="false">J106+AE106</f>
        <v>2321.66152849386</v>
      </c>
      <c r="BM106" s="137" t="n">
        <f aca="false">F106-BL106</f>
        <v>-145.709433248004</v>
      </c>
      <c r="BN106" s="153"/>
      <c r="BO106" s="153"/>
      <c r="BP106" s="153"/>
      <c r="BQ106" s="153"/>
    </row>
    <row r="107" customFormat="false" ht="13.5" hidden="false" customHeight="false" outlineLevel="0" collapsed="false">
      <c r="A107" s="96" t="n">
        <f aca="false">A95+365.25</f>
        <v>41518.75</v>
      </c>
      <c r="B107" s="139"/>
      <c r="C107" s="182" t="n">
        <f aca="false">C95+365.25</f>
        <v>41523</v>
      </c>
      <c r="D107" s="165" t="n">
        <f aca="false">D106+F107-J107-AE107-AM107+AJ107</f>
        <v>18977.4843776054</v>
      </c>
      <c r="E107" s="166" t="n">
        <f aca="false">F107-J107-AE107</f>
        <v>266.615863256339</v>
      </c>
      <c r="F107" s="143" t="n">
        <f aca="false">SUM(G107:I107)</f>
        <v>2175.95209524585</v>
      </c>
      <c r="G107" s="144" t="n">
        <f aca="false">G95*(1+$B$1)</f>
        <v>2175.95209524585</v>
      </c>
      <c r="H107" s="145"/>
      <c r="I107" s="146"/>
      <c r="J107" s="147" t="n">
        <f aca="false">SUM(K107:Z107)</f>
        <v>1126.19623198951</v>
      </c>
      <c r="K107" s="144"/>
      <c r="L107" s="144" t="n">
        <v>500</v>
      </c>
      <c r="M107" s="144"/>
      <c r="N107" s="144" t="n">
        <f aca="false">N95*(1+$B$1)</f>
        <v>0</v>
      </c>
      <c r="O107" s="144" t="n">
        <f aca="false">O95*1.01</f>
        <v>26.2752512525</v>
      </c>
      <c r="P107" s="144" t="n">
        <v>36</v>
      </c>
      <c r="Q107" s="144"/>
      <c r="R107" s="144" t="n">
        <f aca="false">R95*(1+$B$1)</f>
        <v>53.8642001942187</v>
      </c>
      <c r="S107" s="144" t="n">
        <f aca="false">S95*(1+$B$1)</f>
        <v>14.2147624312543</v>
      </c>
      <c r="T107" s="144" t="n">
        <f aca="false">T95*(1+$B$1)</f>
        <v>8.74754611154112</v>
      </c>
      <c r="U107" s="144"/>
      <c r="V107" s="144"/>
      <c r="W107" s="144"/>
      <c r="X107" s="144"/>
      <c r="Y107" s="144" t="n">
        <f aca="false">Y95*(1+$B$1)</f>
        <v>0</v>
      </c>
      <c r="Z107" s="146" t="n">
        <f aca="false">Z95*1.02</f>
        <v>487.094472</v>
      </c>
      <c r="AA107" s="167"/>
      <c r="AB107" s="144"/>
      <c r="AC107" s="144"/>
      <c r="AD107" s="146"/>
      <c r="AE107" s="168" t="n">
        <f aca="false">SUM(AG107:AI107)</f>
        <v>783.14</v>
      </c>
      <c r="AF107" s="169" t="n">
        <f aca="false">AF106+AJ107-AK107</f>
        <v>93867.8643913874</v>
      </c>
      <c r="AG107" s="144"/>
      <c r="AH107" s="144"/>
      <c r="AI107" s="170" t="n">
        <f aca="false">AI106</f>
        <v>783.14</v>
      </c>
      <c r="AJ107" s="145"/>
      <c r="AK107" s="144" t="n">
        <f aca="false">AI107-AL107</f>
        <v>470.509591754133</v>
      </c>
      <c r="AL107" s="171" t="n">
        <f aca="false">AF106*$BP$7/100</f>
        <v>312.630408245867</v>
      </c>
      <c r="AM107" s="162" t="n">
        <f aca="false">SUM(AN107:BG107)</f>
        <v>0</v>
      </c>
      <c r="AN107" s="145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6"/>
      <c r="BH107" s="163"/>
      <c r="BI107" s="153"/>
      <c r="BJ107" s="136" t="n">
        <f aca="false">AA107+AM107+BJ106</f>
        <v>219686.01</v>
      </c>
      <c r="BK107" s="153"/>
      <c r="BL107" s="136" t="n">
        <f aca="false">J107+AE107</f>
        <v>1909.33623198951</v>
      </c>
      <c r="BM107" s="137" t="n">
        <f aca="false">F107-BL107</f>
        <v>266.615863256339</v>
      </c>
      <c r="BN107" s="153"/>
      <c r="BO107" s="153"/>
      <c r="BP107" s="153"/>
      <c r="BQ107" s="153"/>
    </row>
    <row r="108" customFormat="false" ht="13.5" hidden="false" customHeight="false" outlineLevel="0" collapsed="false">
      <c r="A108" s="96" t="n">
        <f aca="false">A96+365.25</f>
        <v>41548.75</v>
      </c>
      <c r="B108" s="139"/>
      <c r="C108" s="182" t="n">
        <f aca="false">C96+365.25</f>
        <v>41554</v>
      </c>
      <c r="D108" s="165" t="n">
        <f aca="false">D107+F108-J108-AE108-AM108+AJ108</f>
        <v>19222.554560784</v>
      </c>
      <c r="E108" s="166" t="n">
        <f aca="false">F108-J108-AE108</f>
        <v>245.070183178652</v>
      </c>
      <c r="F108" s="143" t="n">
        <f aca="false">SUM(G108:I108)</f>
        <v>2175.95209524585</v>
      </c>
      <c r="G108" s="144" t="n">
        <f aca="false">G96*(1+$B$1)</f>
        <v>2175.95209524585</v>
      </c>
      <c r="H108" s="145"/>
      <c r="I108" s="146"/>
      <c r="J108" s="147" t="n">
        <f aca="false">SUM(K108:Z108)</f>
        <v>1147.7419120672</v>
      </c>
      <c r="K108" s="144"/>
      <c r="L108" s="144" t="n">
        <v>500</v>
      </c>
      <c r="M108" s="144"/>
      <c r="N108" s="144"/>
      <c r="O108" s="144" t="n">
        <f aca="false">O96*1.01</f>
        <v>26.2752512525</v>
      </c>
      <c r="P108" s="144" t="n">
        <v>36</v>
      </c>
      <c r="Q108" s="144"/>
      <c r="R108" s="144" t="n">
        <f aca="false">R96*(1+$B$1)</f>
        <v>53.8642001942187</v>
      </c>
      <c r="S108" s="144" t="n">
        <f aca="false">S96*(1+$B$1)</f>
        <v>14.2147624312543</v>
      </c>
      <c r="T108" s="144" t="n">
        <f aca="false">T96*(1+$B$1)</f>
        <v>8.74754611154112</v>
      </c>
      <c r="U108" s="144" t="n">
        <f aca="false">U96*(1+$B$1)</f>
        <v>21.5456800776875</v>
      </c>
      <c r="V108" s="144"/>
      <c r="W108" s="144"/>
      <c r="X108" s="144"/>
      <c r="Y108" s="144" t="n">
        <f aca="false">Y96*(1+$B$1)</f>
        <v>0</v>
      </c>
      <c r="Z108" s="146" t="n">
        <f aca="false">Z96*1.02</f>
        <v>487.094472</v>
      </c>
      <c r="AA108" s="167"/>
      <c r="AB108" s="144"/>
      <c r="AC108" s="144"/>
      <c r="AD108" s="146"/>
      <c r="AE108" s="168" t="n">
        <f aca="false">SUM(AG108:AI108)</f>
        <v>783.14</v>
      </c>
      <c r="AF108" s="169" t="n">
        <f aca="false">AF107+AJ108-AK108</f>
        <v>93395.7955655747</v>
      </c>
      <c r="AG108" s="144"/>
      <c r="AH108" s="144"/>
      <c r="AI108" s="170" t="n">
        <f aca="false">AI107</f>
        <v>783.14</v>
      </c>
      <c r="AJ108" s="145"/>
      <c r="AK108" s="144" t="n">
        <f aca="false">AI108-AL108</f>
        <v>472.068825812799</v>
      </c>
      <c r="AL108" s="171" t="n">
        <f aca="false">AF107*$BP$7/100</f>
        <v>311.071174187201</v>
      </c>
      <c r="AM108" s="162" t="n">
        <f aca="false">SUM(AN108:BG108)</f>
        <v>0</v>
      </c>
      <c r="AN108" s="145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6"/>
      <c r="BH108" s="163"/>
      <c r="BI108" s="153"/>
      <c r="BJ108" s="136" t="n">
        <f aca="false">AA108+AM108+BJ107</f>
        <v>219686.01</v>
      </c>
      <c r="BK108" s="153"/>
      <c r="BL108" s="136" t="n">
        <f aca="false">J108+AE108</f>
        <v>1930.8819120672</v>
      </c>
      <c r="BM108" s="137" t="n">
        <f aca="false">F108-BL108</f>
        <v>245.070183178652</v>
      </c>
      <c r="BN108" s="153"/>
      <c r="BO108" s="153"/>
      <c r="BP108" s="153"/>
      <c r="BQ108" s="153"/>
    </row>
    <row r="109" customFormat="false" ht="13.5" hidden="false" customHeight="false" outlineLevel="0" collapsed="false">
      <c r="A109" s="96" t="n">
        <f aca="false">A97+365.25</f>
        <v>41579.75</v>
      </c>
      <c r="B109" s="139"/>
      <c r="C109" s="182" t="n">
        <f aca="false">C97+365.25</f>
        <v>41585</v>
      </c>
      <c r="D109" s="165" t="n">
        <f aca="false">D108+F109-J109-AE109-AM109+AJ109</f>
        <v>18743.2726343256</v>
      </c>
      <c r="E109" s="166" t="n">
        <f aca="false">F109-J109-AE109</f>
        <v>-479.281926458452</v>
      </c>
      <c r="F109" s="143" t="n">
        <f aca="false">SUM(G109:I109)</f>
        <v>2175.95209524585</v>
      </c>
      <c r="G109" s="144" t="n">
        <f aca="false">G97*(1+$B$1)</f>
        <v>2175.95209524585</v>
      </c>
      <c r="H109" s="145"/>
      <c r="I109" s="146"/>
      <c r="J109" s="147" t="n">
        <f aca="false">SUM(K109:Z109)</f>
        <v>1872.09402170431</v>
      </c>
      <c r="K109" s="144"/>
      <c r="L109" s="144" t="n">
        <v>500</v>
      </c>
      <c r="M109" s="144"/>
      <c r="N109" s="144" t="n">
        <f aca="false">N97*(1+$B$1)</f>
        <v>19.6819787509675</v>
      </c>
      <c r="O109" s="144" t="n">
        <f aca="false">O97*1.01</f>
        <v>26.2752512525</v>
      </c>
      <c r="P109" s="144" t="n">
        <v>36</v>
      </c>
      <c r="Q109" s="144"/>
      <c r="R109" s="144" t="n">
        <f aca="false">R97*(1+$B$1)</f>
        <v>53.8642001942187</v>
      </c>
      <c r="S109" s="144" t="n">
        <f aca="false">S97*(1+$B$1)</f>
        <v>14.2147624312543</v>
      </c>
      <c r="T109" s="144" t="n">
        <f aca="false">T97*(1+$B$1)</f>
        <v>8.74754611154112</v>
      </c>
      <c r="U109" s="144"/>
      <c r="V109" s="144" t="n">
        <f aca="false">V97*(1+$B$1)</f>
        <v>529.396023454149</v>
      </c>
      <c r="W109" s="144"/>
      <c r="X109" s="144" t="n">
        <f aca="false">X97*(1+$B$1)</f>
        <v>196.819787509675</v>
      </c>
      <c r="Y109" s="144" t="n">
        <f aca="false">Y97*(1+$B$1)</f>
        <v>0</v>
      </c>
      <c r="Z109" s="146" t="n">
        <f aca="false">Z97*1.02</f>
        <v>487.094472</v>
      </c>
      <c r="AA109" s="167"/>
      <c r="AB109" s="144"/>
      <c r="AC109" s="144"/>
      <c r="AD109" s="146"/>
      <c r="AE109" s="168" t="n">
        <f aca="false">SUM(AG109:AI109)</f>
        <v>783.14</v>
      </c>
      <c r="AF109" s="169" t="n">
        <f aca="false">AF108+AJ109-AK109</f>
        <v>92922.1623385166</v>
      </c>
      <c r="AG109" s="144"/>
      <c r="AH109" s="144"/>
      <c r="AI109" s="170" t="n">
        <f aca="false">AI108</f>
        <v>783.14</v>
      </c>
      <c r="AJ109" s="145"/>
      <c r="AK109" s="144" t="n">
        <f aca="false">AI109-AL109</f>
        <v>473.633227058048</v>
      </c>
      <c r="AL109" s="171" t="n">
        <f aca="false">AF108*$BP$7/100</f>
        <v>309.506772941952</v>
      </c>
      <c r="AM109" s="162"/>
      <c r="AN109" s="145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6"/>
      <c r="BH109" s="163"/>
      <c r="BI109" s="153"/>
      <c r="BJ109" s="136" t="n">
        <f aca="false">AA109+AM109+BJ108</f>
        <v>219686.01</v>
      </c>
      <c r="BK109" s="153"/>
      <c r="BL109" s="136" t="n">
        <f aca="false">J109+AE109</f>
        <v>2655.23402170431</v>
      </c>
      <c r="BM109" s="137" t="n">
        <f aca="false">F109-BL109</f>
        <v>-479.281926458452</v>
      </c>
      <c r="BN109" s="153"/>
      <c r="BO109" s="153"/>
      <c r="BP109" s="153"/>
      <c r="BQ109" s="153"/>
    </row>
    <row r="110" customFormat="false" ht="13.5" hidden="false" customHeight="false" outlineLevel="0" collapsed="false">
      <c r="A110" s="96" t="n">
        <f aca="false">A98+365.25</f>
        <v>41609.75</v>
      </c>
      <c r="B110" s="139"/>
      <c r="C110" s="182" t="n">
        <f aca="false">C98+365.25</f>
        <v>41616</v>
      </c>
      <c r="D110" s="165" t="n">
        <f aca="false">D109+F110-J110-AE110-AM110+AJ110</f>
        <v>19009.8884975819</v>
      </c>
      <c r="E110" s="166" t="n">
        <f aca="false">F110-J110-AE110</f>
        <v>266.615863256339</v>
      </c>
      <c r="F110" s="143" t="n">
        <f aca="false">SUM(G110:I110)</f>
        <v>2175.95209524585</v>
      </c>
      <c r="G110" s="144" t="n">
        <f aca="false">G98*(1+$B$1)</f>
        <v>2175.95209524585</v>
      </c>
      <c r="H110" s="145"/>
      <c r="I110" s="146"/>
      <c r="J110" s="147" t="n">
        <f aca="false">SUM(K110:Z110)</f>
        <v>1126.19623198951</v>
      </c>
      <c r="K110" s="144"/>
      <c r="L110" s="144" t="n">
        <v>500</v>
      </c>
      <c r="M110" s="144"/>
      <c r="N110" s="144"/>
      <c r="O110" s="144" t="n">
        <f aca="false">O98*1.01</f>
        <v>26.2752512525</v>
      </c>
      <c r="P110" s="144" t="n">
        <v>36</v>
      </c>
      <c r="Q110" s="144"/>
      <c r="R110" s="144" t="n">
        <f aca="false">R98*(1+$B$1)</f>
        <v>53.8642001942187</v>
      </c>
      <c r="S110" s="144" t="n">
        <f aca="false">S98*(1+$B$1)</f>
        <v>14.2147624312543</v>
      </c>
      <c r="T110" s="144" t="n">
        <f aca="false">T98*(1+$B$1)</f>
        <v>8.74754611154112</v>
      </c>
      <c r="U110" s="144"/>
      <c r="V110" s="144"/>
      <c r="W110" s="144"/>
      <c r="X110" s="144"/>
      <c r="Y110" s="144" t="n">
        <f aca="false">Y98*(1+$B$1)</f>
        <v>0</v>
      </c>
      <c r="Z110" s="146" t="n">
        <f aca="false">Z98*1.02</f>
        <v>487.094472</v>
      </c>
      <c r="AA110" s="167"/>
      <c r="AB110" s="144"/>
      <c r="AC110" s="144"/>
      <c r="AD110" s="146"/>
      <c r="AE110" s="168" t="n">
        <f aca="false">SUM(AG110:AI110)</f>
        <v>783.14</v>
      </c>
      <c r="AF110" s="169" t="n">
        <f aca="false">AF109+AJ110-AK110</f>
        <v>92446.9595259031</v>
      </c>
      <c r="AG110" s="144"/>
      <c r="AH110" s="144"/>
      <c r="AI110" s="170" t="n">
        <f aca="false">AI109</f>
        <v>783.14</v>
      </c>
      <c r="AJ110" s="145"/>
      <c r="AK110" s="144" t="n">
        <f aca="false">AI110-AL110</f>
        <v>475.202812613555</v>
      </c>
      <c r="AL110" s="171" t="n">
        <f aca="false">AF109*$BP$7/100</f>
        <v>307.937187386445</v>
      </c>
      <c r="AM110" s="162"/>
      <c r="AN110" s="145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6"/>
      <c r="BH110" s="163"/>
      <c r="BI110" s="153"/>
      <c r="BJ110" s="136" t="n">
        <f aca="false">AA110+AM110+BJ109</f>
        <v>219686.01</v>
      </c>
      <c r="BK110" s="153"/>
      <c r="BL110" s="136" t="n">
        <f aca="false">J110+AE110</f>
        <v>1909.33623198951</v>
      </c>
      <c r="BM110" s="137" t="n">
        <f aca="false">F110-BL110</f>
        <v>266.615863256339</v>
      </c>
      <c r="BN110" s="153" t="n">
        <f aca="false">SUM(BM99:BM110)</f>
        <v>3315.601644314</v>
      </c>
      <c r="BO110" s="153"/>
      <c r="BP110" s="153"/>
      <c r="BQ110" s="153"/>
    </row>
    <row r="111" customFormat="false" ht="13.5" hidden="false" customHeight="false" outlineLevel="0" collapsed="false">
      <c r="A111" s="96" t="n">
        <f aca="false">A99+365.25</f>
        <v>41640.25</v>
      </c>
      <c r="B111" s="139" t="n">
        <f aca="false">B99+1</f>
        <v>2014</v>
      </c>
      <c r="C111" s="182" t="n">
        <f aca="false">C99+365.25</f>
        <v>41640.25</v>
      </c>
      <c r="D111" s="165" t="n">
        <f aca="false">D110+F111-J111-AE111-AM111+AJ111</f>
        <v>19422.600520884</v>
      </c>
      <c r="E111" s="166" t="n">
        <f aca="false">F111-J111-AE111</f>
        <v>412.712023302062</v>
      </c>
      <c r="F111" s="143" t="n">
        <f aca="false">SUM(G111:I111)</f>
        <v>3440.51922999552</v>
      </c>
      <c r="G111" s="144" t="n">
        <f aca="false">G99*(1+$B$1)</f>
        <v>3440.51922999552</v>
      </c>
      <c r="H111" s="145"/>
      <c r="I111" s="146"/>
      <c r="J111" s="147" t="n">
        <f aca="false">SUM(K111:Z111)</f>
        <v>2244.66720669345</v>
      </c>
      <c r="K111" s="144"/>
      <c r="L111" s="144" t="n">
        <v>500</v>
      </c>
      <c r="M111" s="144"/>
      <c r="N111" s="144" t="n">
        <f aca="false">N99*(1+$B$1)</f>
        <v>56.0280328444209</v>
      </c>
      <c r="O111" s="144" t="n">
        <f aca="false">O99*1.01</f>
        <v>26.538003765025</v>
      </c>
      <c r="P111" s="144" t="n">
        <v>36</v>
      </c>
      <c r="Q111" s="144" t="n">
        <f aca="false">Q99*(1+$B$1)</f>
        <v>1030.225</v>
      </c>
      <c r="R111" s="144" t="n">
        <f aca="false">R99*(1+$B$1)</f>
        <v>53.8642001942187</v>
      </c>
      <c r="S111" s="144" t="n">
        <f aca="false">S99*(1+$B$1)</f>
        <v>14.4279838677231</v>
      </c>
      <c r="T111" s="144" t="n">
        <f aca="false">T99*(1+$B$1)</f>
        <v>8.87875930321423</v>
      </c>
      <c r="U111" s="144" t="n">
        <f aca="false">U99*(1+$B$1)</f>
        <v>21.8688652788528</v>
      </c>
      <c r="V111" s="144"/>
      <c r="W111" s="144"/>
      <c r="X111" s="144"/>
      <c r="Y111" s="144" t="n">
        <f aca="false">Y99*(1+$B$1)</f>
        <v>0</v>
      </c>
      <c r="Z111" s="146" t="n">
        <f aca="false">Z99*1.02</f>
        <v>496.83636144</v>
      </c>
      <c r="AA111" s="167"/>
      <c r="AB111" s="144"/>
      <c r="AC111" s="144"/>
      <c r="AD111" s="146"/>
      <c r="AE111" s="168" t="n">
        <f aca="false">SUM(AG111:AI111)</f>
        <v>783.14</v>
      </c>
      <c r="AF111" s="169" t="n">
        <f aca="false">AF110+AJ111-AK111</f>
        <v>91970.1819262433</v>
      </c>
      <c r="AG111" s="144"/>
      <c r="AH111" s="144"/>
      <c r="AI111" s="170" t="n">
        <f aca="false">AI110</f>
        <v>783.14</v>
      </c>
      <c r="AJ111" s="145"/>
      <c r="AK111" s="144" t="n">
        <f aca="false">AI111-AL111</f>
        <v>476.777599659742</v>
      </c>
      <c r="AL111" s="171" t="n">
        <f aca="false">AF110*$BP$7/100</f>
        <v>306.362400340258</v>
      </c>
      <c r="AM111" s="162"/>
      <c r="AN111" s="145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6"/>
      <c r="BH111" s="163"/>
      <c r="BI111" s="153"/>
      <c r="BJ111" s="136" t="n">
        <f aca="false">AA111+AM111+BJ110</f>
        <v>219686.01</v>
      </c>
      <c r="BK111" s="153"/>
      <c r="BL111" s="136" t="n">
        <f aca="false">J111+AE111</f>
        <v>3027.80720669345</v>
      </c>
      <c r="BM111" s="137" t="n">
        <f aca="false">F111-BL111</f>
        <v>412.712023302062</v>
      </c>
      <c r="BN111" s="153"/>
      <c r="BO111" s="153"/>
      <c r="BP111" s="153"/>
      <c r="BQ111" s="153"/>
    </row>
    <row r="112" customFormat="false" ht="13.5" hidden="false" customHeight="false" outlineLevel="0" collapsed="false">
      <c r="A112" s="96" t="n">
        <f aca="false">A100+365.25</f>
        <v>41671.25</v>
      </c>
      <c r="B112" s="139"/>
      <c r="C112" s="182" t="n">
        <f aca="false">C100+365.25</f>
        <v>41671.25</v>
      </c>
      <c r="D112" s="165" t="n">
        <f aca="false">D111+F112-J112-AE112-AM112+AJ112</f>
        <v>20128.8673075596</v>
      </c>
      <c r="E112" s="166" t="n">
        <f aca="false">F112-J112-AE112</f>
        <v>706.266786675672</v>
      </c>
      <c r="F112" s="143" t="n">
        <f aca="false">SUM(G112:I112)</f>
        <v>2175.95209524585</v>
      </c>
      <c r="G112" s="144" t="n">
        <f aca="false">G100*(1+$B$1)</f>
        <v>2175.95209524585</v>
      </c>
      <c r="H112" s="145"/>
      <c r="I112" s="146"/>
      <c r="J112" s="147" t="n">
        <f aca="false">SUM(K112:Z112)</f>
        <v>686.545308570181</v>
      </c>
      <c r="K112" s="144"/>
      <c r="L112" s="144" t="n">
        <v>50</v>
      </c>
      <c r="M112" s="144"/>
      <c r="N112" s="144"/>
      <c r="O112" s="144" t="n">
        <f aca="false">O100*1.01</f>
        <v>26.538003765025</v>
      </c>
      <c r="P112" s="144" t="n">
        <v>36</v>
      </c>
      <c r="Q112" s="144"/>
      <c r="R112" s="144" t="n">
        <f aca="false">R100*(1+$B$1)</f>
        <v>53.8642001942187</v>
      </c>
      <c r="S112" s="144" t="n">
        <f aca="false">S100*(1+$B$1)</f>
        <v>14.4279838677231</v>
      </c>
      <c r="T112" s="144" t="n">
        <f aca="false">T100*(1+$B$1)</f>
        <v>8.87875930321423</v>
      </c>
      <c r="U112" s="144"/>
      <c r="V112" s="144"/>
      <c r="W112" s="144"/>
      <c r="X112" s="144"/>
      <c r="Y112" s="144" t="n">
        <f aca="false">Y100*(1+$B$1)</f>
        <v>0</v>
      </c>
      <c r="Z112" s="146" t="n">
        <f aca="false">Z100*1.02</f>
        <v>496.83636144</v>
      </c>
      <c r="AA112" s="167"/>
      <c r="AB112" s="144"/>
      <c r="AC112" s="144"/>
      <c r="AD112" s="146"/>
      <c r="AE112" s="168" t="n">
        <f aca="false">SUM(AG112:AI112)</f>
        <v>783.14</v>
      </c>
      <c r="AF112" s="169" t="n">
        <f aca="false">AF111+AJ112-AK112</f>
        <v>91491.8243208093</v>
      </c>
      <c r="AG112" s="144"/>
      <c r="AH112" s="144"/>
      <c r="AI112" s="170" t="n">
        <f aca="false">AI111</f>
        <v>783.14</v>
      </c>
      <c r="AJ112" s="145"/>
      <c r="AK112" s="144" t="n">
        <f aca="false">AI112-AL112</f>
        <v>478.357605433964</v>
      </c>
      <c r="AL112" s="171" t="n">
        <f aca="false">AF111*$BP$7/100</f>
        <v>304.782394566036</v>
      </c>
      <c r="AM112" s="162"/>
      <c r="AN112" s="145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6"/>
      <c r="BH112" s="163"/>
      <c r="BI112" s="153"/>
      <c r="BJ112" s="136" t="n">
        <f aca="false">AA112+AM112+BJ111</f>
        <v>219686.01</v>
      </c>
      <c r="BK112" s="153"/>
      <c r="BL112" s="136" t="n">
        <f aca="false">J112+AE112</f>
        <v>1469.68530857018</v>
      </c>
      <c r="BM112" s="137" t="n">
        <f aca="false">F112-BL112</f>
        <v>706.266786675672</v>
      </c>
      <c r="BN112" s="153"/>
      <c r="BO112" s="153"/>
      <c r="BP112" s="153"/>
      <c r="BQ112" s="153"/>
    </row>
    <row r="113" customFormat="false" ht="13.5" hidden="false" customHeight="false" outlineLevel="0" collapsed="false">
      <c r="A113" s="96" t="n">
        <f aca="false">A101+365.25</f>
        <v>41700</v>
      </c>
      <c r="B113" s="139"/>
      <c r="C113" s="182" t="n">
        <f aca="false">C101+365.25</f>
        <v>41702.25</v>
      </c>
      <c r="D113" s="165" t="n">
        <f aca="false">D112+F113-J113-AE113-AM113+AJ113</f>
        <v>20780.4619310382</v>
      </c>
      <c r="E113" s="166" t="n">
        <f aca="false">F113-J113-AE113</f>
        <v>651.59462347854</v>
      </c>
      <c r="F113" s="143" t="n">
        <f aca="false">SUM(G113:I113)</f>
        <v>2175.95209524585</v>
      </c>
      <c r="G113" s="144" t="n">
        <f aca="false">G101*(1+$B$1)</f>
        <v>2175.95209524585</v>
      </c>
      <c r="H113" s="145"/>
      <c r="I113" s="146"/>
      <c r="J113" s="147" t="n">
        <f aca="false">SUM(K113:Z113)</f>
        <v>741.217471767313</v>
      </c>
      <c r="K113" s="144"/>
      <c r="L113" s="144" t="n">
        <v>50</v>
      </c>
      <c r="M113" s="144"/>
      <c r="N113" s="144" t="n">
        <f aca="false">N101*(1+$B$1)</f>
        <v>54.672163197132</v>
      </c>
      <c r="O113" s="144" t="n">
        <f aca="false">O101*1.01</f>
        <v>26.538003765025</v>
      </c>
      <c r="P113" s="144" t="n">
        <v>36</v>
      </c>
      <c r="Q113" s="144"/>
      <c r="R113" s="144" t="n">
        <f aca="false">R101*(1+$B$1)</f>
        <v>53.8642001942187</v>
      </c>
      <c r="S113" s="144" t="n">
        <f aca="false">S101*(1+$B$1)</f>
        <v>14.4279838677231</v>
      </c>
      <c r="T113" s="144" t="n">
        <f aca="false">T101*(1+$B$1)</f>
        <v>8.87875930321423</v>
      </c>
      <c r="U113" s="144"/>
      <c r="V113" s="144"/>
      <c r="W113" s="144"/>
      <c r="X113" s="144"/>
      <c r="Y113" s="144" t="n">
        <f aca="false">Y101*(1+$B$1)</f>
        <v>0</v>
      </c>
      <c r="Z113" s="146" t="n">
        <f aca="false">Z101*1.02</f>
        <v>496.83636144</v>
      </c>
      <c r="AA113" s="167"/>
      <c r="AB113" s="144"/>
      <c r="AC113" s="144"/>
      <c r="AD113" s="146"/>
      <c r="AE113" s="168" t="n">
        <f aca="false">SUM(AG113:AI113)</f>
        <v>783.14</v>
      </c>
      <c r="AF113" s="169" t="n">
        <f aca="false">AF112+AJ113-AK113</f>
        <v>91011.8814735786</v>
      </c>
      <c r="AG113" s="144"/>
      <c r="AH113" s="144"/>
      <c r="AI113" s="170" t="n">
        <f aca="false">AI112</f>
        <v>783.14</v>
      </c>
      <c r="AJ113" s="145"/>
      <c r="AK113" s="144" t="n">
        <f aca="false">AI113-AL113</f>
        <v>479.942847230702</v>
      </c>
      <c r="AL113" s="171" t="n">
        <f aca="false">AF112*$BP$7/100</f>
        <v>303.197152769298</v>
      </c>
      <c r="AM113" s="162"/>
      <c r="AN113" s="145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6"/>
      <c r="BH113" s="163"/>
      <c r="BI113" s="153"/>
      <c r="BJ113" s="136" t="n">
        <f aca="false">AA113+AM113+BJ112</f>
        <v>219686.01</v>
      </c>
      <c r="BK113" s="153"/>
      <c r="BL113" s="136" t="n">
        <f aca="false">J113+AE113</f>
        <v>1524.35747176731</v>
      </c>
      <c r="BM113" s="137" t="n">
        <f aca="false">F113-BL113</f>
        <v>651.59462347854</v>
      </c>
      <c r="BN113" s="153"/>
      <c r="BO113" s="153"/>
      <c r="BP113" s="153"/>
      <c r="BQ113" s="153"/>
    </row>
    <row r="114" customFormat="false" ht="13.5" hidden="false" customHeight="false" outlineLevel="0" collapsed="false">
      <c r="A114" s="96" t="n">
        <f aca="false">A102+365.25</f>
        <v>41731</v>
      </c>
      <c r="B114" s="139"/>
      <c r="C114" s="182" t="n">
        <f aca="false">C102+365.25</f>
        <v>41733.25</v>
      </c>
      <c r="D114" s="165" t="n">
        <f aca="false">D113+F114-J114-AE114-AM114+AJ114</f>
        <v>23451.5417134802</v>
      </c>
      <c r="E114" s="166" t="n">
        <f aca="false">F114-J114-AE114</f>
        <v>2671.079782442</v>
      </c>
      <c r="F114" s="143" t="n">
        <f aca="false">SUM(G114:I114)</f>
        <v>4175.95209524585</v>
      </c>
      <c r="G114" s="144" t="n">
        <f aca="false">G102*(1+$B$1)</f>
        <v>2175.95209524585</v>
      </c>
      <c r="H114" s="145" t="n">
        <v>2000</v>
      </c>
      <c r="I114" s="146"/>
      <c r="J114" s="147" t="n">
        <f aca="false">SUM(K114:Z114)</f>
        <v>721.732312803855</v>
      </c>
      <c r="K114" s="144"/>
      <c r="L114" s="144" t="n">
        <v>50</v>
      </c>
      <c r="M114" s="144"/>
      <c r="N114" s="144"/>
      <c r="O114" s="144" t="n">
        <f aca="false">O102*1.01</f>
        <v>26.538003765025</v>
      </c>
      <c r="P114" s="144" t="n">
        <v>36</v>
      </c>
      <c r="Q114" s="144"/>
      <c r="R114" s="144" t="n">
        <f aca="false">R102*(1+$B$1)</f>
        <v>53.8642001942187</v>
      </c>
      <c r="S114" s="144" t="n">
        <f aca="false">S102*(1+$B$1)</f>
        <v>14.4279838677231</v>
      </c>
      <c r="T114" s="144" t="n">
        <f aca="false">T102*(1+$B$1)</f>
        <v>8.87875930321423</v>
      </c>
      <c r="U114" s="144" t="n">
        <f aca="false">U102*(1+$B$1)</f>
        <v>21.8688652788528</v>
      </c>
      <c r="V114" s="144"/>
      <c r="W114" s="144"/>
      <c r="X114" s="144"/>
      <c r="Y114" s="144" t="n">
        <f aca="false">Y102*(1+$B$1)</f>
        <v>13.3181389548214</v>
      </c>
      <c r="Z114" s="146" t="n">
        <f aca="false">Z102*1.02</f>
        <v>496.83636144</v>
      </c>
      <c r="AA114" s="167"/>
      <c r="AB114" s="144"/>
      <c r="AC114" s="144"/>
      <c r="AD114" s="146"/>
      <c r="AE114" s="168" t="n">
        <f aca="false">SUM(AG114:AI114)</f>
        <v>783.14</v>
      </c>
      <c r="AF114" s="169" t="n">
        <f aca="false">AF113+AJ114-AK114</f>
        <v>90530.3481311769</v>
      </c>
      <c r="AG114" s="144"/>
      <c r="AH114" s="144"/>
      <c r="AI114" s="170" t="n">
        <f aca="false">AI113</f>
        <v>783.14</v>
      </c>
      <c r="AJ114" s="145"/>
      <c r="AK114" s="144" t="n">
        <f aca="false">AI114-AL114</f>
        <v>481.533342401747</v>
      </c>
      <c r="AL114" s="171" t="n">
        <f aca="false">AF113*$BP$7/100</f>
        <v>301.606657598253</v>
      </c>
      <c r="AM114" s="162"/>
      <c r="AN114" s="145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6"/>
      <c r="BH114" s="163"/>
      <c r="BI114" s="153"/>
      <c r="BJ114" s="136" t="n">
        <f aca="false">AA114+AM114+BJ113</f>
        <v>219686.01</v>
      </c>
      <c r="BK114" s="153"/>
      <c r="BL114" s="136" t="n">
        <f aca="false">J114+AE114</f>
        <v>1504.87231280386</v>
      </c>
      <c r="BM114" s="137" t="n">
        <f aca="false">F114-BL114</f>
        <v>2671.079782442</v>
      </c>
      <c r="BN114" s="153"/>
      <c r="BO114" s="153"/>
      <c r="BP114" s="153"/>
      <c r="BQ114" s="153"/>
    </row>
    <row r="115" customFormat="false" ht="13.5" hidden="false" customHeight="false" outlineLevel="0" collapsed="false">
      <c r="A115" s="96" t="n">
        <f aca="false">A103+365.25</f>
        <v>41761</v>
      </c>
      <c r="B115" s="139"/>
      <c r="C115" s="182" t="n">
        <f aca="false">C103+365.25</f>
        <v>41764.25</v>
      </c>
      <c r="D115" s="165" t="n">
        <f aca="false">D114+F115-J115-AE115-AM115+AJ115</f>
        <v>22116.9433181468</v>
      </c>
      <c r="E115" s="166" t="n">
        <f aca="false">F115-J115-AE115</f>
        <v>-1334.59839533341</v>
      </c>
      <c r="F115" s="143" t="n">
        <f aca="false">SUM(G115:I115)</f>
        <v>2175.95209524585</v>
      </c>
      <c r="G115" s="144" t="n">
        <f aca="false">G103*(1+$B$1)</f>
        <v>2175.95209524585</v>
      </c>
      <c r="H115" s="145"/>
      <c r="I115" s="146"/>
      <c r="J115" s="147" t="n">
        <f aca="false">SUM(K115:Z115)</f>
        <v>2142.00049057926</v>
      </c>
      <c r="K115" s="144"/>
      <c r="L115" s="144" t="n">
        <v>50</v>
      </c>
      <c r="M115" s="144" t="n">
        <v>300</v>
      </c>
      <c r="N115" s="144" t="n">
        <f aca="false">N103*(1+$B$1)</f>
        <v>55.492245645089</v>
      </c>
      <c r="O115" s="144" t="n">
        <f aca="false">O103*1.01</f>
        <v>26.538003765025</v>
      </c>
      <c r="P115" s="144" t="n">
        <v>36</v>
      </c>
      <c r="Q115" s="144"/>
      <c r="R115" s="144" t="n">
        <f aca="false">R103*(1+$B$1)</f>
        <v>53.8642001942187</v>
      </c>
      <c r="S115" s="144" t="n">
        <f aca="false">S103*(1+$B$1)</f>
        <v>14.4279838677231</v>
      </c>
      <c r="T115" s="144" t="n">
        <f aca="false">T103*(1+$B$1)</f>
        <v>8.87875930321423</v>
      </c>
      <c r="U115" s="144"/>
      <c r="V115" s="144" t="n">
        <f aca="false">V103*(1+$B$1)</f>
        <v>486.644797409172</v>
      </c>
      <c r="W115" s="144" t="n">
        <v>600</v>
      </c>
      <c r="X115" s="144"/>
      <c r="Y115" s="144" t="n">
        <f aca="false">Y103*(1+$B$1)</f>
        <v>13.3181389548214</v>
      </c>
      <c r="Z115" s="146" t="n">
        <f aca="false">Z103*1.02</f>
        <v>496.83636144</v>
      </c>
      <c r="AA115" s="167"/>
      <c r="AB115" s="144"/>
      <c r="AC115" s="144"/>
      <c r="AD115" s="146"/>
      <c r="AE115" s="168" t="n">
        <f aca="false">SUM(AG115:AI115)</f>
        <v>1368.55</v>
      </c>
      <c r="AF115" s="169" t="n">
        <f aca="false">AF114+AJ115-AK115</f>
        <v>90047.2190228205</v>
      </c>
      <c r="AG115" s="144"/>
      <c r="AH115" s="144" t="n">
        <v>585.41</v>
      </c>
      <c r="AI115" s="170" t="n">
        <f aca="false">AI114</f>
        <v>783.14</v>
      </c>
      <c r="AJ115" s="145"/>
      <c r="AK115" s="144" t="n">
        <f aca="false">AI115-AL115</f>
        <v>483.129108356394</v>
      </c>
      <c r="AL115" s="171" t="n">
        <f aca="false">AF114*$BP$7/100</f>
        <v>300.010891643606</v>
      </c>
      <c r="AM115" s="162"/>
      <c r="AN115" s="145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6"/>
      <c r="BH115" s="163"/>
      <c r="BI115" s="153"/>
      <c r="BJ115" s="136" t="n">
        <f aca="false">AA115+AM115+BJ114</f>
        <v>219686.01</v>
      </c>
      <c r="BK115" s="153"/>
      <c r="BL115" s="136" t="n">
        <f aca="false">J115+AE115</f>
        <v>3510.55049057926</v>
      </c>
      <c r="BM115" s="137" t="n">
        <f aca="false">F115-BL115</f>
        <v>-1334.59839533341</v>
      </c>
      <c r="BN115" s="153"/>
      <c r="BO115" s="153"/>
      <c r="BP115" s="153"/>
      <c r="BQ115" s="153"/>
    </row>
    <row r="116" customFormat="false" ht="13.5" hidden="false" customHeight="false" outlineLevel="0" collapsed="false">
      <c r="A116" s="96" t="n">
        <f aca="false">A104+365.25</f>
        <v>41792</v>
      </c>
      <c r="B116" s="139"/>
      <c r="C116" s="182" t="n">
        <f aca="false">C104+365.25</f>
        <v>41795.25</v>
      </c>
      <c r="D116" s="165" t="n">
        <f aca="false">D115+F116-J116-AE116-AM116+AJ116</f>
        <v>22746.8083810183</v>
      </c>
      <c r="E116" s="166" t="n">
        <f aca="false">F116-J116-AE116</f>
        <v>629.865062871514</v>
      </c>
      <c r="F116" s="143" t="n">
        <f aca="false">SUM(G116:I116)</f>
        <v>2175.95209524585</v>
      </c>
      <c r="G116" s="144" t="n">
        <f aca="false">G104*(1+$B$1)</f>
        <v>2175.95209524585</v>
      </c>
      <c r="H116" s="145"/>
      <c r="I116" s="146"/>
      <c r="J116" s="147" t="n">
        <f aca="false">SUM(K116:Z116)</f>
        <v>762.94703237434</v>
      </c>
      <c r="K116" s="144"/>
      <c r="L116" s="144" t="n">
        <v>50</v>
      </c>
      <c r="M116" s="144"/>
      <c r="N116" s="144"/>
      <c r="O116" s="144" t="n">
        <f aca="false">O104*1.01</f>
        <v>26.538003765025</v>
      </c>
      <c r="P116" s="144" t="n">
        <v>36</v>
      </c>
      <c r="Q116" s="144"/>
      <c r="R116" s="144" t="n">
        <f aca="false">R104*(1+$B$1)</f>
        <v>53.8642001942187</v>
      </c>
      <c r="S116" s="144" t="n">
        <f aca="false">S104*(1+$B$1)</f>
        <v>14.4279838677231</v>
      </c>
      <c r="T116" s="144" t="n">
        <f aca="false">T104*(1+$B$1)</f>
        <v>8.87875930321423</v>
      </c>
      <c r="U116" s="144"/>
      <c r="V116" s="144" t="n">
        <f aca="false">V104*(1+$B$1)</f>
        <v>63.0835848493371</v>
      </c>
      <c r="W116" s="144"/>
      <c r="X116" s="144"/>
      <c r="Y116" s="144" t="n">
        <f aca="false">Y104*(1+$B$1)</f>
        <v>13.3181389548214</v>
      </c>
      <c r="Z116" s="146" t="n">
        <f aca="false">Z104*1.02</f>
        <v>496.83636144</v>
      </c>
      <c r="AA116" s="167"/>
      <c r="AB116" s="144"/>
      <c r="AC116" s="144"/>
      <c r="AD116" s="146"/>
      <c r="AE116" s="168" t="n">
        <f aca="false">SUM(AG116:AI116)</f>
        <v>783.14</v>
      </c>
      <c r="AF116" s="169" t="n">
        <f aca="false">AF115+AJ116-AK116</f>
        <v>89562.4888602589</v>
      </c>
      <c r="AG116" s="144"/>
      <c r="AH116" s="144"/>
      <c r="AI116" s="170" t="n">
        <f aca="false">AI115</f>
        <v>783.14</v>
      </c>
      <c r="AJ116" s="145"/>
      <c r="AK116" s="144" t="n">
        <f aca="false">AI116-AL116</f>
        <v>484.730162561631</v>
      </c>
      <c r="AL116" s="171" t="n">
        <f aca="false">AF115*$BP$7/100</f>
        <v>298.409837438369</v>
      </c>
      <c r="AM116" s="162"/>
      <c r="AN116" s="145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6"/>
      <c r="BH116" s="163"/>
      <c r="BI116" s="153"/>
      <c r="BJ116" s="136" t="n">
        <f aca="false">AA116+AM116+BJ115</f>
        <v>219686.01</v>
      </c>
      <c r="BK116" s="153"/>
      <c r="BL116" s="136" t="n">
        <f aca="false">J116+AE116</f>
        <v>1546.08703237434</v>
      </c>
      <c r="BM116" s="137" t="n">
        <f aca="false">F116-BL116</f>
        <v>629.865062871514</v>
      </c>
      <c r="BN116" s="153"/>
      <c r="BO116" s="153"/>
      <c r="BP116" s="153"/>
      <c r="BQ116" s="153"/>
    </row>
    <row r="117" customFormat="false" ht="13.5" hidden="false" customHeight="false" outlineLevel="0" collapsed="false">
      <c r="A117" s="96" t="n">
        <f aca="false">A105+365.25</f>
        <v>41822</v>
      </c>
      <c r="B117" s="139"/>
      <c r="C117" s="182" t="n">
        <f aca="false">C105+365.25</f>
        <v>41826.25</v>
      </c>
      <c r="D117" s="165" t="n">
        <f aca="false">D116+F117-J117-AE117-AM117+AJ117</f>
        <v>25034.2761355998</v>
      </c>
      <c r="E117" s="166" t="n">
        <f aca="false">F117-J117-AE117</f>
        <v>2287.46775458153</v>
      </c>
      <c r="F117" s="143" t="n">
        <f aca="false">SUM(G117:I117)</f>
        <v>3847.83231303047</v>
      </c>
      <c r="G117" s="144" t="n">
        <f aca="false">G105*(1+$B$1)</f>
        <v>3847.83231303047</v>
      </c>
      <c r="H117" s="145"/>
      <c r="I117" s="146"/>
      <c r="J117" s="147" t="n">
        <f aca="false">SUM(K117:Z117)</f>
        <v>777.224558448944</v>
      </c>
      <c r="K117" s="144"/>
      <c r="L117" s="144" t="n">
        <v>50</v>
      </c>
      <c r="M117" s="144"/>
      <c r="N117" s="144" t="n">
        <f aca="false">N105*(1+$B$1)</f>
        <v>55.492245645089</v>
      </c>
      <c r="O117" s="144" t="n">
        <f aca="false">O105*1.01</f>
        <v>26.538003765025</v>
      </c>
      <c r="P117" s="144" t="n">
        <v>36</v>
      </c>
      <c r="Q117" s="144"/>
      <c r="R117" s="144" t="n">
        <f aca="false">R105*(1+$B$1)</f>
        <v>53.8642001942187</v>
      </c>
      <c r="S117" s="144" t="n">
        <f aca="false">S105*(1+$B$1)</f>
        <v>14.4279838677231</v>
      </c>
      <c r="T117" s="144" t="n">
        <f aca="false">T105*(1+$B$1)</f>
        <v>8.87875930321423</v>
      </c>
      <c r="U117" s="144" t="n">
        <f aca="false">U105*(1+$B$1)</f>
        <v>21.8688652788528</v>
      </c>
      <c r="V117" s="144"/>
      <c r="W117" s="144"/>
      <c r="X117" s="144"/>
      <c r="Y117" s="144" t="n">
        <f aca="false">Y105*(1+$B$1)</f>
        <v>13.3181389548214</v>
      </c>
      <c r="Z117" s="146" t="n">
        <f aca="false">Z105*1.02</f>
        <v>496.83636144</v>
      </c>
      <c r="AA117" s="167"/>
      <c r="AB117" s="144"/>
      <c r="AC117" s="144"/>
      <c r="AD117" s="146"/>
      <c r="AE117" s="168" t="n">
        <f aca="false">SUM(AG117:AI117)</f>
        <v>783.14</v>
      </c>
      <c r="AF117" s="169" t="n">
        <f aca="false">AF116+AJ117-AK117</f>
        <v>89076.1523377165</v>
      </c>
      <c r="AG117" s="144"/>
      <c r="AH117" s="144"/>
      <c r="AI117" s="170" t="n">
        <f aca="false">AI116</f>
        <v>783.14</v>
      </c>
      <c r="AJ117" s="145"/>
      <c r="AK117" s="144" t="n">
        <f aca="false">AI117-AL117</f>
        <v>486.33652254233</v>
      </c>
      <c r="AL117" s="171" t="n">
        <f aca="false">AF116*$BP$7/100</f>
        <v>296.803477457671</v>
      </c>
      <c r="AM117" s="162"/>
      <c r="AN117" s="145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6"/>
      <c r="BH117" s="163"/>
      <c r="BI117" s="153"/>
      <c r="BJ117" s="136" t="n">
        <f aca="false">AA117+AM117+BJ116</f>
        <v>219686.01</v>
      </c>
      <c r="BK117" s="153"/>
      <c r="BL117" s="136" t="n">
        <f aca="false">J117+AE117</f>
        <v>1560.36455844894</v>
      </c>
      <c r="BM117" s="137" t="n">
        <f aca="false">F117-BL117</f>
        <v>2287.46775458153</v>
      </c>
      <c r="BN117" s="153"/>
      <c r="BO117" s="153"/>
      <c r="BP117" s="153"/>
      <c r="BQ117" s="153"/>
    </row>
    <row r="118" customFormat="false" ht="13.5" hidden="false" customHeight="false" outlineLevel="0" collapsed="false">
      <c r="A118" s="96" t="n">
        <f aca="false">A106+365.25</f>
        <v>41853</v>
      </c>
      <c r="B118" s="139"/>
      <c r="C118" s="182" t="n">
        <f aca="false">C106+365.25</f>
        <v>41857.25</v>
      </c>
      <c r="D118" s="165" t="n">
        <f aca="false">D117+F118-J118-AE118-AM118+AJ118</f>
        <v>25359.8640647494</v>
      </c>
      <c r="E118" s="166" t="n">
        <f aca="false">F118-J118-AE118</f>
        <v>325.587929149539</v>
      </c>
      <c r="F118" s="143" t="n">
        <f aca="false">SUM(G118:I118)</f>
        <v>2208.59137667454</v>
      </c>
      <c r="G118" s="144" t="n">
        <f aca="false">G106*(1+$B$1)</f>
        <v>2208.59137667454</v>
      </c>
      <c r="H118" s="145"/>
      <c r="I118" s="146"/>
      <c r="J118" s="147" t="n">
        <f aca="false">SUM(K118:Z118)</f>
        <v>1099.863447525</v>
      </c>
      <c r="K118" s="144"/>
      <c r="L118" s="144" t="n">
        <v>50</v>
      </c>
      <c r="M118" s="144"/>
      <c r="N118" s="144"/>
      <c r="O118" s="144" t="n">
        <f aca="false">O106*1.01</f>
        <v>26.538003765025</v>
      </c>
      <c r="P118" s="144" t="n">
        <v>36</v>
      </c>
      <c r="Q118" s="144"/>
      <c r="R118" s="144" t="n">
        <f aca="false">R106*(1+$B$1)</f>
        <v>53.8642001942187</v>
      </c>
      <c r="S118" s="144" t="n">
        <f aca="false">S106*(1+$B$1)</f>
        <v>14.4279838677231</v>
      </c>
      <c r="T118" s="144" t="n">
        <f aca="false">T106*(1+$B$1)</f>
        <v>8.87875930321423</v>
      </c>
      <c r="U118" s="144"/>
      <c r="V118" s="144"/>
      <c r="W118" s="144" t="n">
        <v>400</v>
      </c>
      <c r="X118" s="144"/>
      <c r="Y118" s="144" t="n">
        <f aca="false">Y106*(1+$B$1)</f>
        <v>13.3181389548214</v>
      </c>
      <c r="Z118" s="146" t="n">
        <f aca="false">Z106*1.02</f>
        <v>496.83636144</v>
      </c>
      <c r="AA118" s="167"/>
      <c r="AB118" s="144"/>
      <c r="AC118" s="144"/>
      <c r="AD118" s="146"/>
      <c r="AE118" s="168" t="n">
        <f aca="false">SUM(AG118:AI118)</f>
        <v>783.14</v>
      </c>
      <c r="AF118" s="169" t="n">
        <f aca="false">AF117+AJ118-AK118</f>
        <v>88588.2041318351</v>
      </c>
      <c r="AG118" s="144"/>
      <c r="AH118" s="144"/>
      <c r="AI118" s="170" t="n">
        <f aca="false">AI117</f>
        <v>783.14</v>
      </c>
      <c r="AJ118" s="145"/>
      <c r="AK118" s="144" t="n">
        <f aca="false">AI118-AL118</f>
        <v>487.948205881439</v>
      </c>
      <c r="AL118" s="171" t="n">
        <f aca="false">AF117*$BP$7/100</f>
        <v>295.191794118561</v>
      </c>
      <c r="AM118" s="162"/>
      <c r="AN118" s="145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6"/>
      <c r="BH118" s="163"/>
      <c r="BI118" s="153"/>
      <c r="BJ118" s="136" t="n">
        <f aca="false">AA118+AM118+BJ117</f>
        <v>219686.01</v>
      </c>
      <c r="BK118" s="153"/>
      <c r="BL118" s="136" t="n">
        <f aca="false">J118+AE118</f>
        <v>1883.003447525</v>
      </c>
      <c r="BM118" s="137" t="n">
        <f aca="false">F118-BL118</f>
        <v>325.587929149538</v>
      </c>
      <c r="BN118" s="153"/>
      <c r="BO118" s="153"/>
      <c r="BP118" s="153"/>
      <c r="BQ118" s="153"/>
    </row>
    <row r="119" customFormat="false" ht="13.5" hidden="false" customHeight="false" outlineLevel="0" collapsed="false">
      <c r="A119" s="96" t="n">
        <f aca="false">A107+365.25</f>
        <v>41884</v>
      </c>
      <c r="B119" s="139"/>
      <c r="C119" s="182" t="n">
        <f aca="false">C107+365.25</f>
        <v>41888.25</v>
      </c>
      <c r="D119" s="165" t="n">
        <f aca="false">D118+F119-J119-AE119-AM119+AJ119</f>
        <v>26097.9621698508</v>
      </c>
      <c r="E119" s="166" t="n">
        <f aca="false">F119-J119-AE119</f>
        <v>738.098105101447</v>
      </c>
      <c r="F119" s="143" t="n">
        <f aca="false">SUM(G119:I119)</f>
        <v>2208.59137667454</v>
      </c>
      <c r="G119" s="144" t="n">
        <f aca="false">G107*(1+$B$1)</f>
        <v>2208.59137667454</v>
      </c>
      <c r="H119" s="145"/>
      <c r="I119" s="146"/>
      <c r="J119" s="147" t="n">
        <f aca="false">SUM(K119:Z119)</f>
        <v>687.353271573094</v>
      </c>
      <c r="K119" s="144"/>
      <c r="L119" s="144" t="n">
        <v>50</v>
      </c>
      <c r="M119" s="144"/>
      <c r="N119" s="144" t="n">
        <f aca="false">N107*(1+$B$1)</f>
        <v>0</v>
      </c>
      <c r="O119" s="144" t="n">
        <f aca="false">O107*1.01</f>
        <v>26.538003765025</v>
      </c>
      <c r="P119" s="144" t="n">
        <v>36</v>
      </c>
      <c r="Q119" s="144"/>
      <c r="R119" s="144" t="n">
        <f aca="false">R107*(1+$B$1)</f>
        <v>54.672163197132</v>
      </c>
      <c r="S119" s="144" t="n">
        <f aca="false">S107*(1+$B$1)</f>
        <v>14.4279838677231</v>
      </c>
      <c r="T119" s="144" t="n">
        <f aca="false">T107*(1+$B$1)</f>
        <v>8.87875930321423</v>
      </c>
      <c r="U119" s="144"/>
      <c r="V119" s="144"/>
      <c r="W119" s="144"/>
      <c r="X119" s="144"/>
      <c r="Y119" s="144" t="n">
        <f aca="false">Y107*(1+$B$1)</f>
        <v>0</v>
      </c>
      <c r="Z119" s="146" t="n">
        <f aca="false">Z107*1.02</f>
        <v>496.83636144</v>
      </c>
      <c r="AA119" s="167"/>
      <c r="AB119" s="144"/>
      <c r="AC119" s="144"/>
      <c r="AD119" s="146"/>
      <c r="AE119" s="168" t="n">
        <f aca="false">SUM(AG119:AI119)</f>
        <v>783.14</v>
      </c>
      <c r="AF119" s="169" t="n">
        <f aca="false">AF118+AJ119-AK119</f>
        <v>88098.6389016149</v>
      </c>
      <c r="AG119" s="144"/>
      <c r="AH119" s="144"/>
      <c r="AI119" s="170" t="n">
        <f aca="false">AI118</f>
        <v>783.14</v>
      </c>
      <c r="AJ119" s="145"/>
      <c r="AK119" s="144" t="n">
        <f aca="false">AI119-AL119</f>
        <v>489.565230220175</v>
      </c>
      <c r="AL119" s="171" t="n">
        <f aca="false">AF118*$BP$7/100</f>
        <v>293.574769779825</v>
      </c>
      <c r="AM119" s="162"/>
      <c r="AN119" s="145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6"/>
      <c r="BH119" s="163"/>
      <c r="BI119" s="153"/>
      <c r="BJ119" s="136" t="n">
        <f aca="false">AA119+AM119+BJ118</f>
        <v>219686.01</v>
      </c>
      <c r="BK119" s="153"/>
      <c r="BL119" s="136" t="n">
        <f aca="false">J119+AE119</f>
        <v>1470.49327157309</v>
      </c>
      <c r="BM119" s="137" t="n">
        <f aca="false">F119-BL119</f>
        <v>738.098105101447</v>
      </c>
      <c r="BN119" s="153"/>
      <c r="BO119" s="153"/>
      <c r="BP119" s="153"/>
      <c r="BQ119" s="153"/>
    </row>
    <row r="120" customFormat="false" ht="13.5" hidden="false" customHeight="false" outlineLevel="0" collapsed="false">
      <c r="A120" s="96" t="n">
        <f aca="false">A108+365.25</f>
        <v>41914</v>
      </c>
      <c r="B120" s="139"/>
      <c r="C120" s="182" t="n">
        <f aca="false">C108+365.25</f>
        <v>41919.25</v>
      </c>
      <c r="D120" s="165" t="n">
        <f aca="false">D119+F120-J120-AE120-AM120+AJ120</f>
        <v>26814.1914096734</v>
      </c>
      <c r="E120" s="166" t="n">
        <f aca="false">F120-J120-AE120</f>
        <v>716.229239822594</v>
      </c>
      <c r="F120" s="143" t="n">
        <f aca="false">SUM(G120:I120)</f>
        <v>2208.59137667454</v>
      </c>
      <c r="G120" s="144" t="n">
        <f aca="false">G108*(1+$B$1)</f>
        <v>2208.59137667454</v>
      </c>
      <c r="H120" s="145"/>
      <c r="I120" s="146"/>
      <c r="J120" s="147" t="n">
        <f aca="false">SUM(K120:Z120)</f>
        <v>709.222136851947</v>
      </c>
      <c r="K120" s="144"/>
      <c r="L120" s="144" t="n">
        <v>50</v>
      </c>
      <c r="M120" s="144"/>
      <c r="N120" s="144"/>
      <c r="O120" s="144" t="n">
        <f aca="false">O108*1.01</f>
        <v>26.538003765025</v>
      </c>
      <c r="P120" s="144" t="n">
        <v>36</v>
      </c>
      <c r="Q120" s="144"/>
      <c r="R120" s="144" t="n">
        <f aca="false">R108*(1+$B$1)</f>
        <v>54.672163197132</v>
      </c>
      <c r="S120" s="144" t="n">
        <f aca="false">S108*(1+$B$1)</f>
        <v>14.4279838677231</v>
      </c>
      <c r="T120" s="144" t="n">
        <f aca="false">T108*(1+$B$1)</f>
        <v>8.87875930321423</v>
      </c>
      <c r="U120" s="144" t="n">
        <f aca="false">U108*(1+$B$1)</f>
        <v>21.8688652788528</v>
      </c>
      <c r="V120" s="144"/>
      <c r="W120" s="144"/>
      <c r="X120" s="144"/>
      <c r="Y120" s="144" t="n">
        <f aca="false">Y108*(1+$B$1)</f>
        <v>0</v>
      </c>
      <c r="Z120" s="146" t="n">
        <f aca="false">Z108*1.02</f>
        <v>496.83636144</v>
      </c>
      <c r="AA120" s="167"/>
      <c r="AB120" s="144"/>
      <c r="AC120" s="144"/>
      <c r="AD120" s="146"/>
      <c r="AE120" s="168" t="n">
        <f aca="false">SUM(AG120:AI120)</f>
        <v>783.14</v>
      </c>
      <c r="AF120" s="169" t="n">
        <f aca="false">AF119+AJ120-AK120</f>
        <v>87607.4512883567</v>
      </c>
      <c r="AG120" s="144"/>
      <c r="AH120" s="144"/>
      <c r="AI120" s="170" t="n">
        <f aca="false">AI119</f>
        <v>783.14</v>
      </c>
      <c r="AJ120" s="145"/>
      <c r="AK120" s="144" t="n">
        <f aca="false">AI120-AL120</f>
        <v>491.187613258217</v>
      </c>
      <c r="AL120" s="171" t="n">
        <f aca="false">AF119*$BP$7/100</f>
        <v>291.952386741783</v>
      </c>
      <c r="AM120" s="162"/>
      <c r="AN120" s="145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6"/>
      <c r="BH120" s="163"/>
      <c r="BI120" s="153"/>
      <c r="BJ120" s="136" t="n">
        <f aca="false">AA120+AM120+BJ119</f>
        <v>219686.01</v>
      </c>
      <c r="BK120" s="153"/>
      <c r="BL120" s="136" t="n">
        <f aca="false">J120+AE120</f>
        <v>1492.36213685195</v>
      </c>
      <c r="BM120" s="137" t="n">
        <f aca="false">F120-BL120</f>
        <v>716.229239822594</v>
      </c>
      <c r="BN120" s="153"/>
      <c r="BO120" s="153"/>
      <c r="BP120" s="153"/>
      <c r="BQ120" s="153"/>
    </row>
    <row r="121" customFormat="false" ht="13.5" hidden="false" customHeight="false" outlineLevel="0" collapsed="false">
      <c r="A121" s="96" t="n">
        <f aca="false">A109+365.25</f>
        <v>41945</v>
      </c>
      <c r="B121" s="139"/>
      <c r="C121" s="182" t="n">
        <f aca="false">C109+365.25</f>
        <v>41950.25</v>
      </c>
      <c r="D121" s="165" t="n">
        <f aca="false">D120+F121-J121-AE121-AM121+AJ121</f>
        <v>26795.2032582143</v>
      </c>
      <c r="E121" s="166" t="n">
        <f aca="false">F121-J121-AE121</f>
        <v>-18.9881514590667</v>
      </c>
      <c r="F121" s="143" t="n">
        <f aca="false">SUM(G121:I121)</f>
        <v>2208.59137667454</v>
      </c>
      <c r="G121" s="144" t="n">
        <f aca="false">G109*(1+$B$1)</f>
        <v>2208.59137667454</v>
      </c>
      <c r="H121" s="145"/>
      <c r="I121" s="146"/>
      <c r="J121" s="147" t="n">
        <f aca="false">SUM(K121:Z121)</f>
        <v>1444.43952813361</v>
      </c>
      <c r="K121" s="144"/>
      <c r="L121" s="144" t="n">
        <v>50</v>
      </c>
      <c r="M121" s="144"/>
      <c r="N121" s="144" t="n">
        <f aca="false">N109*(1+$B$1)</f>
        <v>19.977208432232</v>
      </c>
      <c r="O121" s="144" t="n">
        <f aca="false">O109*1.01</f>
        <v>26.538003765025</v>
      </c>
      <c r="P121" s="144" t="n">
        <v>36</v>
      </c>
      <c r="Q121" s="144"/>
      <c r="R121" s="144" t="n">
        <f aca="false">R109*(1+$B$1)</f>
        <v>54.672163197132</v>
      </c>
      <c r="S121" s="144" t="n">
        <f aca="false">S109*(1+$B$1)</f>
        <v>14.4279838677231</v>
      </c>
      <c r="T121" s="144" t="n">
        <f aca="false">T109*(1+$B$1)</f>
        <v>8.87875930321423</v>
      </c>
      <c r="U121" s="144"/>
      <c r="V121" s="144" t="n">
        <f aca="false">V109*(1+$B$1)</f>
        <v>537.336963805961</v>
      </c>
      <c r="W121" s="144"/>
      <c r="X121" s="144" t="n">
        <f aca="false">X109*(1+$B$1)</f>
        <v>199.77208432232</v>
      </c>
      <c r="Y121" s="144" t="n">
        <f aca="false">Y109*(1+$B$1)</f>
        <v>0</v>
      </c>
      <c r="Z121" s="146" t="n">
        <f aca="false">Z109*1.02</f>
        <v>496.83636144</v>
      </c>
      <c r="AA121" s="167"/>
      <c r="AB121" s="144"/>
      <c r="AC121" s="144"/>
      <c r="AD121" s="146"/>
      <c r="AE121" s="168" t="n">
        <f aca="false">SUM(AG121:AI121)</f>
        <v>783.14</v>
      </c>
      <c r="AF121" s="169" t="n">
        <f aca="false">AF120+AJ121-AK121</f>
        <v>87114.6359156028</v>
      </c>
      <c r="AG121" s="144"/>
      <c r="AH121" s="144"/>
      <c r="AI121" s="170" t="n">
        <f aca="false">AI120</f>
        <v>783.14</v>
      </c>
      <c r="AJ121" s="145"/>
      <c r="AK121" s="144" t="n">
        <f aca="false">AI121-AL121</f>
        <v>492.815372753899</v>
      </c>
      <c r="AL121" s="171" t="n">
        <f aca="false">AF120*$BP$7/100</f>
        <v>290.324627246101</v>
      </c>
      <c r="AM121" s="162"/>
      <c r="AN121" s="145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6"/>
      <c r="BH121" s="163"/>
      <c r="BI121" s="153"/>
      <c r="BJ121" s="136" t="n">
        <f aca="false">AA121+AM121+BJ120</f>
        <v>219686.01</v>
      </c>
      <c r="BK121" s="153"/>
      <c r="BL121" s="136" t="n">
        <f aca="false">J121+AE121</f>
        <v>2227.57952813361</v>
      </c>
      <c r="BM121" s="137" t="n">
        <f aca="false">F121-BL121</f>
        <v>-18.9881514590666</v>
      </c>
      <c r="BN121" s="153"/>
      <c r="BO121" s="153"/>
      <c r="BP121" s="153"/>
      <c r="BQ121" s="153"/>
    </row>
    <row r="122" customFormat="false" ht="13.5" hidden="false" customHeight="false" outlineLevel="0" collapsed="false">
      <c r="A122" s="96" t="n">
        <f aca="false">A110+365.25</f>
        <v>41975</v>
      </c>
      <c r="B122" s="139"/>
      <c r="C122" s="182" t="n">
        <f aca="false">C110+365.25</f>
        <v>41981.25</v>
      </c>
      <c r="D122" s="165" t="n">
        <f aca="false">D121+F122-J122-AE122-AM122+AJ122</f>
        <v>27533.3013633158</v>
      </c>
      <c r="E122" s="166" t="n">
        <f aca="false">F122-J122-AE122</f>
        <v>738.098105101447</v>
      </c>
      <c r="F122" s="143" t="n">
        <f aca="false">SUM(G122:I122)</f>
        <v>2208.59137667454</v>
      </c>
      <c r="G122" s="144" t="n">
        <f aca="false">G110*(1+$B$1)</f>
        <v>2208.59137667454</v>
      </c>
      <c r="H122" s="145"/>
      <c r="I122" s="146"/>
      <c r="J122" s="147" t="n">
        <f aca="false">SUM(K122:Z122)</f>
        <v>687.353271573094</v>
      </c>
      <c r="K122" s="144"/>
      <c r="L122" s="144" t="n">
        <v>50</v>
      </c>
      <c r="M122" s="144"/>
      <c r="N122" s="144"/>
      <c r="O122" s="144" t="n">
        <f aca="false">O110*1.01</f>
        <v>26.538003765025</v>
      </c>
      <c r="P122" s="144" t="n">
        <v>36</v>
      </c>
      <c r="Q122" s="144"/>
      <c r="R122" s="144" t="n">
        <f aca="false">R110*(1+$B$1)</f>
        <v>54.672163197132</v>
      </c>
      <c r="S122" s="144" t="n">
        <f aca="false">S110*(1+$B$1)</f>
        <v>14.4279838677231</v>
      </c>
      <c r="T122" s="144" t="n">
        <f aca="false">T110*(1+$B$1)</f>
        <v>8.87875930321423</v>
      </c>
      <c r="U122" s="144"/>
      <c r="V122" s="144"/>
      <c r="W122" s="144"/>
      <c r="X122" s="144"/>
      <c r="Y122" s="144" t="n">
        <f aca="false">Y110*(1+$B$1)</f>
        <v>0</v>
      </c>
      <c r="Z122" s="146" t="n">
        <f aca="false">Z110*1.02</f>
        <v>496.83636144</v>
      </c>
      <c r="AA122" s="167"/>
      <c r="AB122" s="144"/>
      <c r="AC122" s="144"/>
      <c r="AD122" s="146"/>
      <c r="AE122" s="168" t="n">
        <f aca="false">SUM(AG122:AI122)</f>
        <v>783.14</v>
      </c>
      <c r="AF122" s="169" t="n">
        <f aca="false">AF121+AJ122-AK122</f>
        <v>86620.1873890784</v>
      </c>
      <c r="AG122" s="144"/>
      <c r="AH122" s="144"/>
      <c r="AI122" s="170" t="n">
        <f aca="false">AI121</f>
        <v>783.14</v>
      </c>
      <c r="AJ122" s="145"/>
      <c r="AK122" s="144" t="n">
        <f aca="false">AI122-AL122</f>
        <v>494.448526524404</v>
      </c>
      <c r="AL122" s="171" t="n">
        <f aca="false">AF121*$BP$7/100</f>
        <v>288.691473475596</v>
      </c>
      <c r="AM122" s="162"/>
      <c r="AN122" s="145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6"/>
      <c r="BH122" s="163"/>
      <c r="BI122" s="153"/>
      <c r="BJ122" s="136" t="n">
        <f aca="false">AA122+AM122+BJ121</f>
        <v>219686.01</v>
      </c>
      <c r="BK122" s="153"/>
      <c r="BL122" s="136" t="n">
        <f aca="false">J122+AE122</f>
        <v>1470.49327157309</v>
      </c>
      <c r="BM122" s="137" t="n">
        <f aca="false">F122-BL122</f>
        <v>738.098105101447</v>
      </c>
      <c r="BN122" s="153" t="n">
        <f aca="false">SUM(BM111:BM122)</f>
        <v>8523.41286573386</v>
      </c>
      <c r="BO122" s="153"/>
      <c r="BP122" s="153"/>
      <c r="BQ122" s="153"/>
    </row>
    <row r="123" customFormat="false" ht="13.5" hidden="false" customHeight="false" outlineLevel="0" collapsed="false">
      <c r="A123" s="96" t="n">
        <f aca="false">A111+365.25</f>
        <v>42005.5</v>
      </c>
      <c r="B123" s="139" t="n">
        <f aca="false">B111+1</f>
        <v>2015</v>
      </c>
      <c r="C123" s="182" t="n">
        <f aca="false">C111+365.25</f>
        <v>42005.5</v>
      </c>
      <c r="D123" s="165" t="n">
        <f aca="false">D122+F123-J123-AE123-AM123+AJ123</f>
        <v>28369.639675179</v>
      </c>
      <c r="E123" s="166" t="n">
        <f aca="false">F123-J123-AE123</f>
        <v>836.338311863218</v>
      </c>
      <c r="F123" s="143" t="n">
        <f aca="false">SUM(G123:I123)</f>
        <v>3492.12701844545</v>
      </c>
      <c r="G123" s="144" t="n">
        <f aca="false">G111*(1+$B$1)</f>
        <v>3492.12701844545</v>
      </c>
      <c r="H123" s="145"/>
      <c r="I123" s="146"/>
      <c r="J123" s="147" t="n">
        <f aca="false">SUM(K123:Z123)</f>
        <v>1872.64870658223</v>
      </c>
      <c r="K123" s="144"/>
      <c r="L123" s="144" t="n">
        <v>100</v>
      </c>
      <c r="M123" s="144"/>
      <c r="N123" s="144" t="n">
        <f aca="false">N111*(1+$B$1)</f>
        <v>56.8684533370872</v>
      </c>
      <c r="O123" s="144" t="n">
        <f aca="false">O111*1.01</f>
        <v>26.8033838026753</v>
      </c>
      <c r="P123" s="144" t="n">
        <v>36</v>
      </c>
      <c r="Q123" s="144" t="n">
        <f aca="false">Q111*(1+$B$1)</f>
        <v>1045.678375</v>
      </c>
      <c r="R123" s="144" t="n">
        <f aca="false">R111*(1+$B$1)</f>
        <v>54.672163197132</v>
      </c>
      <c r="S123" s="144" t="n">
        <f aca="false">S111*(1+$B$1)</f>
        <v>14.644403625739</v>
      </c>
      <c r="T123" s="144" t="n">
        <f aca="false">T111*(1+$B$1)</f>
        <v>9.01194069276245</v>
      </c>
      <c r="U123" s="144" t="n">
        <f aca="false">U111*(1+$B$1)</f>
        <v>22.1968982580356</v>
      </c>
      <c r="V123" s="144"/>
      <c r="W123" s="144"/>
      <c r="X123" s="144"/>
      <c r="Y123" s="144" t="n">
        <f aca="false">Y111*(1+$B$1)</f>
        <v>0</v>
      </c>
      <c r="Z123" s="146" t="n">
        <f aca="false">Z111*1.02</f>
        <v>506.7730886688</v>
      </c>
      <c r="AA123" s="167"/>
      <c r="AB123" s="144"/>
      <c r="AC123" s="144"/>
      <c r="AD123" s="146"/>
      <c r="AE123" s="168" t="n">
        <f aca="false">SUM(AG123:AI123)</f>
        <v>783.14</v>
      </c>
      <c r="AF123" s="169" t="n">
        <f aca="false">AF122+AJ123-AK123</f>
        <v>86124.1002966324</v>
      </c>
      <c r="AG123" s="144"/>
      <c r="AH123" s="144"/>
      <c r="AI123" s="170" t="n">
        <f aca="false">AI122</f>
        <v>783.14</v>
      </c>
      <c r="AJ123" s="145"/>
      <c r="AK123" s="144" t="n">
        <f aca="false">AI123-AL123</f>
        <v>496.087092445961</v>
      </c>
      <c r="AL123" s="171" t="n">
        <f aca="false">AF122*$BP$7/100</f>
        <v>287.052907554039</v>
      </c>
      <c r="AM123" s="162"/>
      <c r="AN123" s="145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6"/>
      <c r="BH123" s="163"/>
      <c r="BI123" s="153"/>
      <c r="BJ123" s="136" t="n">
        <f aca="false">AA123+AM123+BJ122</f>
        <v>219686.01</v>
      </c>
      <c r="BK123" s="153"/>
      <c r="BL123" s="136" t="n">
        <f aca="false">J123+AE123</f>
        <v>2655.78870658223</v>
      </c>
      <c r="BM123" s="137" t="n">
        <f aca="false">F123-BL123</f>
        <v>836.338311863218</v>
      </c>
      <c r="BN123" s="153"/>
      <c r="BO123" s="153"/>
      <c r="BP123" s="153"/>
      <c r="BQ123" s="153"/>
    </row>
    <row r="124" customFormat="false" ht="13.5" hidden="false" customHeight="false" outlineLevel="0" collapsed="false">
      <c r="A124" s="96" t="n">
        <f aca="false">A112+365.25</f>
        <v>42036.5</v>
      </c>
      <c r="B124" s="139"/>
      <c r="C124" s="182" t="n">
        <f aca="false">C112+365.25</f>
        <v>42036.5</v>
      </c>
      <c r="D124" s="165" t="n">
        <f aca="false">D123+F124-J124-AE124-AM124+AJ124</f>
        <v>29047.1860718664</v>
      </c>
      <c r="E124" s="166" t="n">
        <f aca="false">F124-J124-AE124</f>
        <v>677.546396687433</v>
      </c>
      <c r="F124" s="143" t="n">
        <f aca="false">SUM(G124:I124)</f>
        <v>2208.59137667454</v>
      </c>
      <c r="G124" s="144" t="n">
        <f aca="false">G112*(1+$B$1)</f>
        <v>2208.59137667454</v>
      </c>
      <c r="H124" s="145"/>
      <c r="I124" s="146"/>
      <c r="J124" s="147" t="n">
        <f aca="false">SUM(K124:Z124)</f>
        <v>747.904979987109</v>
      </c>
      <c r="K124" s="144"/>
      <c r="L124" s="144" t="n">
        <v>100</v>
      </c>
      <c r="M124" s="144"/>
      <c r="N124" s="144"/>
      <c r="O124" s="144" t="n">
        <f aca="false">O112*1.01</f>
        <v>26.8033838026753</v>
      </c>
      <c r="P124" s="144" t="n">
        <v>36</v>
      </c>
      <c r="Q124" s="144"/>
      <c r="R124" s="144" t="n">
        <f aca="false">R112*(1+$B$1)</f>
        <v>54.672163197132</v>
      </c>
      <c r="S124" s="144" t="n">
        <f aca="false">S112*(1+$B$1)</f>
        <v>14.644403625739</v>
      </c>
      <c r="T124" s="144" t="n">
        <f aca="false">T112*(1+$B$1)</f>
        <v>9.01194069276245</v>
      </c>
      <c r="U124" s="144"/>
      <c r="V124" s="144"/>
      <c r="W124" s="144"/>
      <c r="X124" s="144"/>
      <c r="Y124" s="144" t="n">
        <f aca="false">Y112*(1+$B$1)</f>
        <v>0</v>
      </c>
      <c r="Z124" s="146" t="n">
        <f aca="false">Z112*1.02</f>
        <v>506.7730886688</v>
      </c>
      <c r="AA124" s="167"/>
      <c r="AB124" s="144"/>
      <c r="AC124" s="144"/>
      <c r="AD124" s="146"/>
      <c r="AE124" s="168" t="n">
        <f aca="false">SUM(AG124:AI124)</f>
        <v>783.14</v>
      </c>
      <c r="AF124" s="169" t="n">
        <f aca="false">AF123+AJ124-AK124</f>
        <v>85626.3692081784</v>
      </c>
      <c r="AG124" s="144"/>
      <c r="AH124" s="144"/>
      <c r="AI124" s="170" t="n">
        <f aca="false">AI123</f>
        <v>783.14</v>
      </c>
      <c r="AJ124" s="145"/>
      <c r="AK124" s="144" t="n">
        <f aca="false">AI124-AL124</f>
        <v>497.731088454039</v>
      </c>
      <c r="AL124" s="171" t="n">
        <f aca="false">AF123*$BP$7/100</f>
        <v>285.408911545961</v>
      </c>
      <c r="AM124" s="162"/>
      <c r="AN124" s="145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6"/>
      <c r="BH124" s="163"/>
      <c r="BI124" s="153"/>
      <c r="BJ124" s="136" t="n">
        <f aca="false">AA124+AM124+BJ123</f>
        <v>219686.01</v>
      </c>
      <c r="BK124" s="153"/>
      <c r="BL124" s="136" t="n">
        <f aca="false">J124+AE124</f>
        <v>1531.04497998711</v>
      </c>
      <c r="BM124" s="137" t="n">
        <f aca="false">F124-BL124</f>
        <v>677.546396687432</v>
      </c>
      <c r="BN124" s="153"/>
      <c r="BO124" s="153"/>
      <c r="BP124" s="153"/>
      <c r="BQ124" s="153"/>
    </row>
    <row r="125" customFormat="false" ht="13.5" hidden="false" customHeight="false" outlineLevel="0" collapsed="false">
      <c r="A125" s="96" t="n">
        <f aca="false">A113+365.25</f>
        <v>42065.25</v>
      </c>
      <c r="B125" s="139"/>
      <c r="C125" s="182" t="n">
        <f aca="false">C113+365.25</f>
        <v>42067.5</v>
      </c>
      <c r="D125" s="165" t="n">
        <f aca="false">D124+F125-J125-AE125-AM125+AJ125</f>
        <v>29669.2402229088</v>
      </c>
      <c r="E125" s="166" t="n">
        <f aca="false">F125-J125-AE125</f>
        <v>622.054151042344</v>
      </c>
      <c r="F125" s="143" t="n">
        <f aca="false">SUM(G125:I125)</f>
        <v>2208.59137667454</v>
      </c>
      <c r="G125" s="144" t="n">
        <f aca="false">G113*(1+$B$1)</f>
        <v>2208.59137667454</v>
      </c>
      <c r="H125" s="145"/>
      <c r="I125" s="146"/>
      <c r="J125" s="147" t="n">
        <f aca="false">SUM(K125:Z125)</f>
        <v>803.397225632198</v>
      </c>
      <c r="K125" s="144"/>
      <c r="L125" s="144" t="n">
        <v>100</v>
      </c>
      <c r="M125" s="144"/>
      <c r="N125" s="144" t="n">
        <f aca="false">N113*(1+$B$1)</f>
        <v>55.492245645089</v>
      </c>
      <c r="O125" s="144" t="n">
        <f aca="false">O113*1.01</f>
        <v>26.8033838026753</v>
      </c>
      <c r="P125" s="144" t="n">
        <v>36</v>
      </c>
      <c r="Q125" s="144"/>
      <c r="R125" s="144" t="n">
        <f aca="false">R113*(1+$B$1)</f>
        <v>54.672163197132</v>
      </c>
      <c r="S125" s="144" t="n">
        <f aca="false">S113*(1+$B$1)</f>
        <v>14.644403625739</v>
      </c>
      <c r="T125" s="144" t="n">
        <f aca="false">T113*(1+$B$1)</f>
        <v>9.01194069276245</v>
      </c>
      <c r="U125" s="144"/>
      <c r="V125" s="144"/>
      <c r="W125" s="144"/>
      <c r="X125" s="144"/>
      <c r="Y125" s="144" t="n">
        <f aca="false">Y113*(1+$B$1)</f>
        <v>0</v>
      </c>
      <c r="Z125" s="146" t="n">
        <f aca="false">Z113*1.02</f>
        <v>506.7730886688</v>
      </c>
      <c r="AA125" s="167"/>
      <c r="AB125" s="144"/>
      <c r="AC125" s="144"/>
      <c r="AD125" s="146"/>
      <c r="AE125" s="168" t="n">
        <f aca="false">SUM(AG125:AI125)</f>
        <v>783.14</v>
      </c>
      <c r="AF125" s="169" t="n">
        <f aca="false">AF124+AJ125-AK125</f>
        <v>85126.9886756349</v>
      </c>
      <c r="AG125" s="144"/>
      <c r="AH125" s="144"/>
      <c r="AI125" s="170" t="n">
        <f aca="false">AI124</f>
        <v>783.14</v>
      </c>
      <c r="AJ125" s="145"/>
      <c r="AK125" s="144" t="n">
        <f aca="false">AI125-AL125</f>
        <v>499.380532543545</v>
      </c>
      <c r="AL125" s="171" t="n">
        <f aca="false">AF124*$BP$7/100</f>
        <v>283.759467456455</v>
      </c>
      <c r="AM125" s="162"/>
      <c r="AN125" s="145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6"/>
      <c r="BH125" s="163"/>
      <c r="BI125" s="153"/>
      <c r="BJ125" s="136" t="n">
        <f aca="false">AA125+AM125+BJ124</f>
        <v>219686.01</v>
      </c>
      <c r="BK125" s="153"/>
      <c r="BL125" s="136" t="n">
        <f aca="false">J125+AE125</f>
        <v>1586.5372256322</v>
      </c>
      <c r="BM125" s="137" t="n">
        <f aca="false">F125-BL125</f>
        <v>622.054151042343</v>
      </c>
      <c r="BN125" s="153"/>
      <c r="BO125" s="153"/>
      <c r="BP125" s="153"/>
      <c r="BQ125" s="153"/>
    </row>
    <row r="126" customFormat="false" ht="13.5" hidden="false" customHeight="false" outlineLevel="0" collapsed="false">
      <c r="A126" s="96" t="n">
        <f aca="false">A114+365.25</f>
        <v>42096.25</v>
      </c>
      <c r="B126" s="139"/>
      <c r="C126" s="182" t="n">
        <f aca="false">C114+365.25</f>
        <v>42098.5</v>
      </c>
      <c r="D126" s="165" t="n">
        <f aca="false">D125+F126-J126-AE126-AM126+AJ126</f>
        <v>32311.071810299</v>
      </c>
      <c r="E126" s="166" t="n">
        <f aca="false">F126-J126-AE126</f>
        <v>2641.83158739025</v>
      </c>
      <c r="F126" s="143" t="n">
        <f aca="false">SUM(G126:I126)</f>
        <v>4208.59137667454</v>
      </c>
      <c r="G126" s="144" t="n">
        <f aca="false">G114*(1+$B$1)</f>
        <v>2208.59137667454</v>
      </c>
      <c r="H126" s="145" t="n">
        <v>2000</v>
      </c>
      <c r="I126" s="146"/>
      <c r="J126" s="147" t="n">
        <f aca="false">SUM(K126:Z126)</f>
        <v>783.619789284288</v>
      </c>
      <c r="K126" s="144"/>
      <c r="L126" s="144" t="n">
        <v>100</v>
      </c>
      <c r="M126" s="144"/>
      <c r="N126" s="144"/>
      <c r="O126" s="144" t="n">
        <f aca="false">O114*1.01</f>
        <v>26.8033838026753</v>
      </c>
      <c r="P126" s="144" t="n">
        <v>36</v>
      </c>
      <c r="Q126" s="144"/>
      <c r="R126" s="144" t="n">
        <f aca="false">R114*(1+$B$1)</f>
        <v>54.672163197132</v>
      </c>
      <c r="S126" s="144" t="n">
        <f aca="false">S114*(1+$B$1)</f>
        <v>14.644403625739</v>
      </c>
      <c r="T126" s="144" t="n">
        <f aca="false">T114*(1+$B$1)</f>
        <v>9.01194069276245</v>
      </c>
      <c r="U126" s="144" t="n">
        <f aca="false">U114*(1+$B$1)</f>
        <v>22.1968982580356</v>
      </c>
      <c r="V126" s="144"/>
      <c r="W126" s="144"/>
      <c r="X126" s="144"/>
      <c r="Y126" s="144" t="n">
        <f aca="false">Y114*(1+$B$1)</f>
        <v>13.5179110391437</v>
      </c>
      <c r="Z126" s="146" t="n">
        <f aca="false">Z114*1.02</f>
        <v>506.7730886688</v>
      </c>
      <c r="AA126" s="167"/>
      <c r="AB126" s="144"/>
      <c r="AC126" s="144"/>
      <c r="AD126" s="146"/>
      <c r="AE126" s="168" t="n">
        <f aca="false">SUM(AG126:AI126)</f>
        <v>783.14</v>
      </c>
      <c r="AF126" s="169" t="n">
        <f aca="false">AF125+AJ126-AK126</f>
        <v>84625.9532328659</v>
      </c>
      <c r="AG126" s="144"/>
      <c r="AH126" s="144"/>
      <c r="AI126" s="170" t="n">
        <f aca="false">AI125</f>
        <v>783.14</v>
      </c>
      <c r="AJ126" s="145"/>
      <c r="AK126" s="144" t="n">
        <f aca="false">AI126-AL126</f>
        <v>501.035442769017</v>
      </c>
      <c r="AL126" s="171" t="n">
        <f aca="false">AF125*$BP$7/100</f>
        <v>282.104557230983</v>
      </c>
      <c r="AM126" s="162"/>
      <c r="AN126" s="145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6"/>
      <c r="BH126" s="163"/>
      <c r="BI126" s="153"/>
      <c r="BJ126" s="136" t="n">
        <f aca="false">AA126+AM126+BJ125</f>
        <v>219686.01</v>
      </c>
      <c r="BK126" s="153"/>
      <c r="BL126" s="136" t="n">
        <f aca="false">J126+AE126</f>
        <v>1566.75978928429</v>
      </c>
      <c r="BM126" s="137" t="n">
        <f aca="false">F126-BL126</f>
        <v>2641.83158739025</v>
      </c>
      <c r="BN126" s="153"/>
      <c r="BO126" s="153"/>
      <c r="BP126" s="153"/>
      <c r="BQ126" s="153"/>
    </row>
    <row r="127" customFormat="false" ht="13.5" hidden="false" customHeight="false" outlineLevel="0" collapsed="false">
      <c r="A127" s="96" t="n">
        <f aca="false">A115+365.25</f>
        <v>42126.25</v>
      </c>
      <c r="B127" s="139"/>
      <c r="C127" s="182" t="n">
        <f aca="false">C115+365.25</f>
        <v>42129.5</v>
      </c>
      <c r="D127" s="165" t="n">
        <f aca="false">D126+F127-J127-AE127-AM127+AJ127</f>
        <v>30939.4211972472</v>
      </c>
      <c r="E127" s="166" t="n">
        <f aca="false">F127-J127-AE127</f>
        <v>-1371.65061305179</v>
      </c>
      <c r="F127" s="143" t="n">
        <f aca="false">SUM(G127:I127)</f>
        <v>2208.59137667454</v>
      </c>
      <c r="G127" s="144" t="n">
        <f aca="false">G115*(1+$B$1)</f>
        <v>2208.59137667454</v>
      </c>
      <c r="H127" s="145"/>
      <c r="I127" s="146"/>
      <c r="J127" s="147" t="n">
        <f aca="false">SUM(K127:Z127)</f>
        <v>2211.69198972633</v>
      </c>
      <c r="K127" s="144"/>
      <c r="L127" s="144" t="n">
        <v>100</v>
      </c>
      <c r="M127" s="144" t="n">
        <v>300</v>
      </c>
      <c r="N127" s="144" t="n">
        <f aca="false">N115*(1+$B$1)</f>
        <v>56.3246293297653</v>
      </c>
      <c r="O127" s="144" t="n">
        <f aca="false">O115*1.01</f>
        <v>26.8033838026753</v>
      </c>
      <c r="P127" s="144" t="n">
        <v>36</v>
      </c>
      <c r="Q127" s="144"/>
      <c r="R127" s="144" t="n">
        <f aca="false">R115*(1+$B$1)</f>
        <v>54.672163197132</v>
      </c>
      <c r="S127" s="144" t="n">
        <f aca="false">S115*(1+$B$1)</f>
        <v>14.644403625739</v>
      </c>
      <c r="T127" s="144" t="n">
        <f aca="false">T115*(1+$B$1)</f>
        <v>9.01194069276245</v>
      </c>
      <c r="U127" s="144"/>
      <c r="V127" s="144" t="n">
        <f aca="false">V115*(1+$B$1)</f>
        <v>493.94446937031</v>
      </c>
      <c r="W127" s="144" t="n">
        <v>600</v>
      </c>
      <c r="X127" s="144"/>
      <c r="Y127" s="144" t="n">
        <f aca="false">Y115*(1+$B$1)</f>
        <v>13.5179110391437</v>
      </c>
      <c r="Z127" s="146" t="n">
        <f aca="false">Z115*1.02</f>
        <v>506.7730886688</v>
      </c>
      <c r="AA127" s="167"/>
      <c r="AB127" s="144"/>
      <c r="AC127" s="144"/>
      <c r="AD127" s="146"/>
      <c r="AE127" s="168" t="n">
        <f aca="false">SUM(AG127:AI127)</f>
        <v>1368.55</v>
      </c>
      <c r="AF127" s="169" t="n">
        <f aca="false">AF126+AJ127-AK127</f>
        <v>84123.257395621</v>
      </c>
      <c r="AG127" s="144"/>
      <c r="AH127" s="144" t="n">
        <v>585.41</v>
      </c>
      <c r="AI127" s="170" t="n">
        <f aca="false">AI126</f>
        <v>783.14</v>
      </c>
      <c r="AJ127" s="145"/>
      <c r="AK127" s="144" t="n">
        <f aca="false">AI127-AL127</f>
        <v>502.695837244827</v>
      </c>
      <c r="AL127" s="171" t="n">
        <f aca="false">AF126*$BP$7/100</f>
        <v>280.444162755173</v>
      </c>
      <c r="AM127" s="162"/>
      <c r="AN127" s="145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6"/>
      <c r="BH127" s="163"/>
      <c r="BI127" s="153"/>
      <c r="BJ127" s="136" t="n">
        <f aca="false">AA127+AM127+BJ126</f>
        <v>219686.01</v>
      </c>
      <c r="BK127" s="153"/>
      <c r="BL127" s="136" t="n">
        <f aca="false">J127+AE127</f>
        <v>3580.24198972633</v>
      </c>
      <c r="BM127" s="137" t="n">
        <f aca="false">F127-BL127</f>
        <v>-1371.65061305179</v>
      </c>
      <c r="BN127" s="153"/>
      <c r="BO127" s="153"/>
      <c r="BP127" s="153"/>
      <c r="BQ127" s="153"/>
    </row>
    <row r="128" customFormat="false" ht="13.5" hidden="false" customHeight="false" outlineLevel="0" collapsed="false">
      <c r="A128" s="96" t="n">
        <f aca="false">A116+365.25</f>
        <v>42157.25</v>
      </c>
      <c r="B128" s="139"/>
      <c r="C128" s="182" t="n">
        <f aca="false">C116+365.25</f>
        <v>42160.5</v>
      </c>
      <c r="D128" s="165" t="n">
        <f aca="false">D127+F128-J128-AE128-AM128+AJ128</f>
        <v>31539.4198442734</v>
      </c>
      <c r="E128" s="166" t="n">
        <f aca="false">F128-J128-AE128</f>
        <v>599.998647026211</v>
      </c>
      <c r="F128" s="143" t="n">
        <f aca="false">SUM(G128:I128)</f>
        <v>2208.59137667454</v>
      </c>
      <c r="G128" s="144" t="n">
        <f aca="false">G116*(1+$B$1)</f>
        <v>2208.59137667454</v>
      </c>
      <c r="H128" s="145"/>
      <c r="I128" s="146"/>
      <c r="J128" s="147" t="n">
        <f aca="false">SUM(K128:Z128)</f>
        <v>825.45272964833</v>
      </c>
      <c r="K128" s="144"/>
      <c r="L128" s="144" t="n">
        <v>100</v>
      </c>
      <c r="M128" s="144"/>
      <c r="N128" s="144"/>
      <c r="O128" s="144" t="n">
        <f aca="false">O116*1.01</f>
        <v>26.8033838026753</v>
      </c>
      <c r="P128" s="144" t="n">
        <v>36</v>
      </c>
      <c r="Q128" s="144"/>
      <c r="R128" s="144" t="n">
        <f aca="false">R116*(1+$B$1)</f>
        <v>54.672163197132</v>
      </c>
      <c r="S128" s="144" t="n">
        <f aca="false">S116*(1+$B$1)</f>
        <v>14.644403625739</v>
      </c>
      <c r="T128" s="144" t="n">
        <f aca="false">T116*(1+$B$1)</f>
        <v>9.01194069276245</v>
      </c>
      <c r="U128" s="144"/>
      <c r="V128" s="144" t="n">
        <f aca="false">V116*(1+$B$1)</f>
        <v>64.0298386220772</v>
      </c>
      <c r="W128" s="144"/>
      <c r="X128" s="144"/>
      <c r="Y128" s="144" t="n">
        <f aca="false">Y116*(1+$B$1)</f>
        <v>13.5179110391437</v>
      </c>
      <c r="Z128" s="146" t="n">
        <f aca="false">Z116*1.02</f>
        <v>506.7730886688</v>
      </c>
      <c r="AA128" s="167"/>
      <c r="AB128" s="144"/>
      <c r="AC128" s="144"/>
      <c r="AD128" s="146"/>
      <c r="AE128" s="168" t="n">
        <f aca="false">SUM(AG128:AI128)</f>
        <v>783.14</v>
      </c>
      <c r="AF128" s="169" t="n">
        <f aca="false">AF127+AJ128-AK128</f>
        <v>83618.8956614757</v>
      </c>
      <c r="AG128" s="144"/>
      <c r="AH128" s="144"/>
      <c r="AI128" s="170" t="n">
        <f aca="false">AI127</f>
        <v>783.14</v>
      </c>
      <c r="AJ128" s="145"/>
      <c r="AK128" s="144" t="n">
        <f aca="false">AI128-AL128</f>
        <v>504.361734145376</v>
      </c>
      <c r="AL128" s="171" t="n">
        <f aca="false">AF127*$BP$7/100</f>
        <v>278.778265854624</v>
      </c>
      <c r="AM128" s="162"/>
      <c r="AN128" s="145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6"/>
      <c r="BH128" s="163"/>
      <c r="BI128" s="153"/>
      <c r="BJ128" s="136" t="n">
        <f aca="false">AA128+AM128+BJ127</f>
        <v>219686.01</v>
      </c>
      <c r="BK128" s="153"/>
      <c r="BL128" s="136" t="n">
        <f aca="false">J128+AE128</f>
        <v>1608.59272964833</v>
      </c>
      <c r="BM128" s="137" t="n">
        <f aca="false">F128-BL128</f>
        <v>599.998647026212</v>
      </c>
      <c r="BN128" s="153"/>
      <c r="BO128" s="153"/>
      <c r="BP128" s="153"/>
      <c r="BQ128" s="153"/>
    </row>
    <row r="129" customFormat="false" ht="13.5" hidden="false" customHeight="false" outlineLevel="0" collapsed="false">
      <c r="A129" s="96" t="n">
        <f aca="false">A117+365.25</f>
        <v>42187.25</v>
      </c>
      <c r="B129" s="139"/>
      <c r="C129" s="182" t="n">
        <f aca="false">C117+365.25</f>
        <v>42191.5</v>
      </c>
      <c r="D129" s="165" t="n">
        <f aca="false">D128+F129-J129-AE129-AM129+AJ129</f>
        <v>33821.8852233853</v>
      </c>
      <c r="E129" s="166" t="n">
        <f aca="false">F129-J129-AE129</f>
        <v>2282.46537911187</v>
      </c>
      <c r="F129" s="143" t="n">
        <f aca="false">SUM(G129:I129)</f>
        <v>3905.54979772593</v>
      </c>
      <c r="G129" s="144" t="n">
        <f aca="false">G117*(1+$B$1)</f>
        <v>3905.54979772593</v>
      </c>
      <c r="H129" s="145"/>
      <c r="I129" s="146"/>
      <c r="J129" s="147" t="n">
        <f aca="false">SUM(K129:Z129)</f>
        <v>839.944418614053</v>
      </c>
      <c r="K129" s="144"/>
      <c r="L129" s="144" t="n">
        <v>100</v>
      </c>
      <c r="M129" s="144"/>
      <c r="N129" s="144" t="n">
        <f aca="false">N117*(1+$B$1)</f>
        <v>56.3246293297653</v>
      </c>
      <c r="O129" s="144" t="n">
        <f aca="false">O117*1.01</f>
        <v>26.8033838026753</v>
      </c>
      <c r="P129" s="144" t="n">
        <v>36</v>
      </c>
      <c r="Q129" s="144"/>
      <c r="R129" s="144" t="n">
        <f aca="false">R117*(1+$B$1)</f>
        <v>54.672163197132</v>
      </c>
      <c r="S129" s="144" t="n">
        <f aca="false">S117*(1+$B$1)</f>
        <v>14.644403625739</v>
      </c>
      <c r="T129" s="144" t="n">
        <f aca="false">T117*(1+$B$1)</f>
        <v>9.01194069276245</v>
      </c>
      <c r="U129" s="144" t="n">
        <f aca="false">U117*(1+$B$1)</f>
        <v>22.1968982580356</v>
      </c>
      <c r="V129" s="144"/>
      <c r="W129" s="144"/>
      <c r="X129" s="144"/>
      <c r="Y129" s="144" t="n">
        <f aca="false">Y117*(1+$B$1)</f>
        <v>13.5179110391437</v>
      </c>
      <c r="Z129" s="146" t="n">
        <f aca="false">Z117*1.02</f>
        <v>506.7730886688</v>
      </c>
      <c r="AA129" s="167"/>
      <c r="AB129" s="144"/>
      <c r="AC129" s="144"/>
      <c r="AD129" s="146"/>
      <c r="AE129" s="168" t="n">
        <f aca="false">SUM(AG129:AI129)</f>
        <v>783.14</v>
      </c>
      <c r="AF129" s="169" t="n">
        <f aca="false">AF128+AJ129-AK129</f>
        <v>83112.8625097704</v>
      </c>
      <c r="AG129" s="144"/>
      <c r="AH129" s="144"/>
      <c r="AI129" s="170" t="n">
        <f aca="false">AI128</f>
        <v>783.14</v>
      </c>
      <c r="AJ129" s="145"/>
      <c r="AK129" s="144" t="n">
        <f aca="false">AI129-AL129</f>
        <v>506.033151705294</v>
      </c>
      <c r="AL129" s="171" t="n">
        <f aca="false">AF128*$BP$7/100</f>
        <v>277.106848294707</v>
      </c>
      <c r="AM129" s="162"/>
      <c r="AN129" s="145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6"/>
      <c r="BH129" s="163"/>
      <c r="BI129" s="153"/>
      <c r="BJ129" s="136" t="n">
        <f aca="false">AA129+AM129+BJ128</f>
        <v>219686.01</v>
      </c>
      <c r="BK129" s="153"/>
      <c r="BL129" s="136" t="n">
        <f aca="false">J129+AE129</f>
        <v>1623.08441861405</v>
      </c>
      <c r="BM129" s="137" t="n">
        <f aca="false">F129-BL129</f>
        <v>2282.46537911187</v>
      </c>
      <c r="BN129" s="153"/>
      <c r="BO129" s="153"/>
      <c r="BP129" s="153"/>
      <c r="BQ129" s="153"/>
    </row>
    <row r="130" customFormat="false" ht="13.5" hidden="false" customHeight="false" outlineLevel="0" collapsed="false">
      <c r="A130" s="96" t="n">
        <f aca="false">A118+365.25</f>
        <v>42218.25</v>
      </c>
      <c r="B130" s="139"/>
      <c r="C130" s="182" t="n">
        <f aca="false">C118+365.25</f>
        <v>42222.5</v>
      </c>
      <c r="D130" s="165" t="n">
        <f aca="false">D129+F130-J130-AE130-AM130+AJ130</f>
        <v>34119.0425796837</v>
      </c>
      <c r="E130" s="166" t="n">
        <f aca="false">F130-J130-AE130</f>
        <v>297.157356298406</v>
      </c>
      <c r="F130" s="143" t="n">
        <f aca="false">SUM(G130:I130)</f>
        <v>2241.72024732466</v>
      </c>
      <c r="G130" s="144" t="n">
        <f aca="false">G118*(1+$B$1)</f>
        <v>2241.72024732466</v>
      </c>
      <c r="H130" s="145"/>
      <c r="I130" s="146"/>
      <c r="J130" s="147" t="n">
        <f aca="false">SUM(K130:Z130)</f>
        <v>1161.42289102625</v>
      </c>
      <c r="K130" s="144"/>
      <c r="L130" s="144" t="n">
        <v>100</v>
      </c>
      <c r="M130" s="144"/>
      <c r="N130" s="144"/>
      <c r="O130" s="144" t="n">
        <f aca="false">O118*1.01</f>
        <v>26.8033838026753</v>
      </c>
      <c r="P130" s="144" t="n">
        <v>36</v>
      </c>
      <c r="Q130" s="144"/>
      <c r="R130" s="144" t="n">
        <f aca="false">R118*(1+$B$1)</f>
        <v>54.672163197132</v>
      </c>
      <c r="S130" s="144" t="n">
        <f aca="false">S118*(1+$B$1)</f>
        <v>14.644403625739</v>
      </c>
      <c r="T130" s="144" t="n">
        <f aca="false">T118*(1+$B$1)</f>
        <v>9.01194069276245</v>
      </c>
      <c r="U130" s="144"/>
      <c r="V130" s="144"/>
      <c r="W130" s="144" t="n">
        <v>400</v>
      </c>
      <c r="X130" s="144"/>
      <c r="Y130" s="144" t="n">
        <f aca="false">Y118*(1+$B$1)</f>
        <v>13.5179110391437</v>
      </c>
      <c r="Z130" s="146" t="n">
        <f aca="false">Z118*1.02</f>
        <v>506.7730886688</v>
      </c>
      <c r="AA130" s="167"/>
      <c r="AB130" s="144"/>
      <c r="AC130" s="144"/>
      <c r="AD130" s="146"/>
      <c r="AE130" s="168" t="n">
        <f aca="false">SUM(AG130:AI130)</f>
        <v>783.14</v>
      </c>
      <c r="AF130" s="169" t="n">
        <f aca="false">AF129+AJ130-AK130</f>
        <v>82605.1524015507</v>
      </c>
      <c r="AG130" s="144"/>
      <c r="AH130" s="144"/>
      <c r="AI130" s="170" t="n">
        <f aca="false">AI129</f>
        <v>783.14</v>
      </c>
      <c r="AJ130" s="145"/>
      <c r="AK130" s="144" t="n">
        <f aca="false">AI130-AL130</f>
        <v>507.710108219637</v>
      </c>
      <c r="AL130" s="171" t="n">
        <f aca="false">AF129*$BP$7/100</f>
        <v>275.429891780363</v>
      </c>
      <c r="AM130" s="162"/>
      <c r="AN130" s="145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6"/>
      <c r="BH130" s="163"/>
      <c r="BI130" s="153"/>
      <c r="BJ130" s="136" t="n">
        <f aca="false">AA130+AM130+BJ129</f>
        <v>219686.01</v>
      </c>
      <c r="BK130" s="153"/>
      <c r="BL130" s="136" t="n">
        <f aca="false">J130+AE130</f>
        <v>1944.56289102625</v>
      </c>
      <c r="BM130" s="137" t="n">
        <f aca="false">F130-BL130</f>
        <v>297.157356298406</v>
      </c>
      <c r="BN130" s="153"/>
      <c r="BO130" s="153"/>
      <c r="BP130" s="153"/>
      <c r="BQ130" s="153"/>
    </row>
    <row r="131" customFormat="false" ht="13.5" hidden="false" customHeight="false" outlineLevel="0" collapsed="false">
      <c r="A131" s="96" t="n">
        <f aca="false">A119+365.25</f>
        <v>42249.25</v>
      </c>
      <c r="B131" s="139"/>
      <c r="C131" s="182" t="n">
        <f aca="false">C119+365.25</f>
        <v>42253.5</v>
      </c>
      <c r="D131" s="165" t="n">
        <f aca="false">D130+F131-J131-AE131-AM131+AJ131</f>
        <v>34828.8977645733</v>
      </c>
      <c r="E131" s="166" t="n">
        <f aca="false">F131-J131-AE131</f>
        <v>709.855184889593</v>
      </c>
      <c r="F131" s="143" t="n">
        <f aca="false">SUM(G131:I131)</f>
        <v>2241.72024732466</v>
      </c>
      <c r="G131" s="144" t="n">
        <f aca="false">G119*(1+$B$1)</f>
        <v>2241.72024732466</v>
      </c>
      <c r="H131" s="145"/>
      <c r="I131" s="146"/>
      <c r="J131" s="147" t="n">
        <f aca="false">SUM(K131:Z131)</f>
        <v>748.725062435066</v>
      </c>
      <c r="K131" s="144"/>
      <c r="L131" s="144" t="n">
        <v>100</v>
      </c>
      <c r="M131" s="144"/>
      <c r="N131" s="144" t="n">
        <f aca="false">N119*(1+$B$1)</f>
        <v>0</v>
      </c>
      <c r="O131" s="144" t="n">
        <f aca="false">O119*1.01</f>
        <v>26.8033838026753</v>
      </c>
      <c r="P131" s="144" t="n">
        <v>36</v>
      </c>
      <c r="Q131" s="144" t="n">
        <f aca="false">Q119*(1+$B$1)</f>
        <v>0</v>
      </c>
      <c r="R131" s="144" t="n">
        <f aca="false">R119*(1+$B$1)</f>
        <v>55.492245645089</v>
      </c>
      <c r="S131" s="144" t="n">
        <f aca="false">S119*(1+$B$1)</f>
        <v>14.644403625739</v>
      </c>
      <c r="T131" s="144" t="n">
        <f aca="false">T119*(1+$B$1)</f>
        <v>9.01194069276245</v>
      </c>
      <c r="U131" s="144"/>
      <c r="V131" s="144"/>
      <c r="W131" s="144"/>
      <c r="X131" s="144"/>
      <c r="Y131" s="144" t="n">
        <f aca="false">Y119*(1+$B$1)</f>
        <v>0</v>
      </c>
      <c r="Z131" s="146" t="n">
        <f aca="false">Z119*1.02</f>
        <v>506.7730886688</v>
      </c>
      <c r="AA131" s="167"/>
      <c r="AB131" s="144"/>
      <c r="AC131" s="144"/>
      <c r="AD131" s="146"/>
      <c r="AE131" s="168" t="n">
        <f aca="false">SUM(AG131:AI131)</f>
        <v>783.14</v>
      </c>
      <c r="AF131" s="169" t="n">
        <f aca="false">AF130+AJ131-AK131</f>
        <v>82095.7597795066</v>
      </c>
      <c r="AG131" s="144"/>
      <c r="AH131" s="144"/>
      <c r="AI131" s="170" t="n">
        <f aca="false">AI130</f>
        <v>783.14</v>
      </c>
      <c r="AJ131" s="145"/>
      <c r="AK131" s="144" t="n">
        <f aca="false">AI131-AL131</f>
        <v>509.392622044092</v>
      </c>
      <c r="AL131" s="171" t="n">
        <f aca="false">AF130*$BP$7/100</f>
        <v>273.747377955908</v>
      </c>
      <c r="AM131" s="162"/>
      <c r="AN131" s="145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6"/>
      <c r="BH131" s="163"/>
      <c r="BI131" s="153"/>
      <c r="BJ131" s="136" t="n">
        <f aca="false">AA131+AM131+BJ130</f>
        <v>219686.01</v>
      </c>
      <c r="BK131" s="153"/>
      <c r="BL131" s="136" t="n">
        <f aca="false">J131+AE131</f>
        <v>1531.86506243507</v>
      </c>
      <c r="BM131" s="137" t="n">
        <f aca="false">F131-BL131</f>
        <v>709.855184889593</v>
      </c>
      <c r="BN131" s="153"/>
      <c r="BO131" s="153"/>
      <c r="BP131" s="153"/>
      <c r="BQ131" s="153"/>
    </row>
    <row r="132" customFormat="false" ht="13.5" hidden="false" customHeight="false" outlineLevel="0" collapsed="false">
      <c r="A132" s="96" t="n">
        <f aca="false">A120+365.25</f>
        <v>42279.25</v>
      </c>
      <c r="B132" s="139"/>
      <c r="C132" s="182" t="n">
        <f aca="false">C120+365.25</f>
        <v>42284.5</v>
      </c>
      <c r="D132" s="165" t="n">
        <f aca="false">D131+F132-J132-AE132-AM132+AJ132</f>
        <v>35516.5560512049</v>
      </c>
      <c r="E132" s="166" t="n">
        <f aca="false">F132-J132-AE132</f>
        <v>687.658286631557</v>
      </c>
      <c r="F132" s="143" t="n">
        <f aca="false">SUM(G132:I132)</f>
        <v>2241.72024732466</v>
      </c>
      <c r="G132" s="144" t="n">
        <f aca="false">G120*(1+$B$1)</f>
        <v>2241.72024732466</v>
      </c>
      <c r="H132" s="145"/>
      <c r="I132" s="146"/>
      <c r="J132" s="147" t="n">
        <f aca="false">SUM(K132:Z132)</f>
        <v>770.921960693101</v>
      </c>
      <c r="K132" s="144"/>
      <c r="L132" s="144" t="n">
        <v>100</v>
      </c>
      <c r="M132" s="144"/>
      <c r="N132" s="144"/>
      <c r="O132" s="144" t="n">
        <f aca="false">O120*1.01</f>
        <v>26.8033838026753</v>
      </c>
      <c r="P132" s="144" t="n">
        <v>36</v>
      </c>
      <c r="Q132" s="144"/>
      <c r="R132" s="144" t="n">
        <f aca="false">R120*(1+$B$1)</f>
        <v>55.492245645089</v>
      </c>
      <c r="S132" s="144" t="n">
        <f aca="false">S120*(1+$B$1)</f>
        <v>14.644403625739</v>
      </c>
      <c r="T132" s="144" t="n">
        <f aca="false">T120*(1+$B$1)</f>
        <v>9.01194069276245</v>
      </c>
      <c r="U132" s="144" t="n">
        <f aca="false">U120*(1+$B$1)</f>
        <v>22.1968982580356</v>
      </c>
      <c r="V132" s="144"/>
      <c r="W132" s="144"/>
      <c r="X132" s="144"/>
      <c r="Y132" s="144" t="n">
        <f aca="false">Y120*(1+$B$1)</f>
        <v>0</v>
      </c>
      <c r="Z132" s="146" t="n">
        <f aca="false">Z120*1.02</f>
        <v>506.7730886688</v>
      </c>
      <c r="AA132" s="167"/>
      <c r="AB132" s="144"/>
      <c r="AC132" s="144"/>
      <c r="AD132" s="146"/>
      <c r="AE132" s="168" t="n">
        <f aca="false">SUM(AG132:AI132)</f>
        <v>783.14</v>
      </c>
      <c r="AF132" s="169" t="n">
        <f aca="false">AF131+AJ132-AK132</f>
        <v>81584.6790679115</v>
      </c>
      <c r="AG132" s="144"/>
      <c r="AH132" s="144"/>
      <c r="AI132" s="170" t="n">
        <f aca="false">AI131</f>
        <v>783.14</v>
      </c>
      <c r="AJ132" s="145"/>
      <c r="AK132" s="144" t="n">
        <f aca="false">AI132-AL132</f>
        <v>511.080711595175</v>
      </c>
      <c r="AL132" s="171" t="n">
        <f aca="false">AF131*$BP$7/100</f>
        <v>272.059288404825</v>
      </c>
      <c r="AM132" s="162"/>
      <c r="AN132" s="145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6"/>
      <c r="BH132" s="163"/>
      <c r="BI132" s="153"/>
      <c r="BJ132" s="136" t="n">
        <f aca="false">AA132+AM132+BJ131</f>
        <v>219686.01</v>
      </c>
      <c r="BK132" s="153"/>
      <c r="BL132" s="136" t="n">
        <f aca="false">J132+AE132</f>
        <v>1554.0619606931</v>
      </c>
      <c r="BM132" s="137" t="n">
        <f aca="false">F132-BL132</f>
        <v>687.658286631558</v>
      </c>
      <c r="BN132" s="153"/>
      <c r="BO132" s="153"/>
      <c r="BP132" s="153"/>
      <c r="BQ132" s="153"/>
    </row>
    <row r="133" customFormat="false" ht="13.5" hidden="false" customHeight="false" outlineLevel="0" collapsed="false">
      <c r="A133" s="96" t="n">
        <f aca="false">A121+365.25</f>
        <v>42310.25</v>
      </c>
      <c r="B133" s="139"/>
      <c r="C133" s="182" t="n">
        <f aca="false">C121+365.25</f>
        <v>42315.5</v>
      </c>
      <c r="D133" s="165" t="n">
        <f aca="false">D132+F133-J133-AE133-AM133+AJ133</f>
        <v>35457.9686856856</v>
      </c>
      <c r="E133" s="166" t="n">
        <f aca="false">F133-J133-AE133</f>
        <v>-58.5873655193278</v>
      </c>
      <c r="F133" s="143" t="n">
        <f aca="false">SUM(G133:I133)</f>
        <v>2241.72024732466</v>
      </c>
      <c r="G133" s="144" t="n">
        <f aca="false">G121*(1+$B$1)</f>
        <v>2241.72024732466</v>
      </c>
      <c r="H133" s="145"/>
      <c r="I133" s="146"/>
      <c r="J133" s="147" t="n">
        <f aca="false">SUM(K133:Z133)</f>
        <v>1517.16761284399</v>
      </c>
      <c r="K133" s="144"/>
      <c r="L133" s="144" t="n">
        <v>100</v>
      </c>
      <c r="M133" s="144"/>
      <c r="N133" s="144" t="n">
        <f aca="false">N121*(1+$B$1)</f>
        <v>20.2768665587155</v>
      </c>
      <c r="O133" s="144" t="n">
        <f aca="false">O121*1.01</f>
        <v>26.8033838026753</v>
      </c>
      <c r="P133" s="144" t="n">
        <v>36</v>
      </c>
      <c r="Q133" s="144"/>
      <c r="R133" s="144" t="n">
        <f aca="false">R121*(1+$B$1)</f>
        <v>55.492245645089</v>
      </c>
      <c r="S133" s="144" t="n">
        <f aca="false">S121*(1+$B$1)</f>
        <v>14.644403625739</v>
      </c>
      <c r="T133" s="144" t="n">
        <f aca="false">T121*(1+$B$1)</f>
        <v>9.01194069276245</v>
      </c>
      <c r="U133" s="144"/>
      <c r="V133" s="144" t="n">
        <f aca="false">V121*(1+$B$1)</f>
        <v>545.39701826305</v>
      </c>
      <c r="W133" s="144"/>
      <c r="X133" s="144" t="n">
        <f aca="false">X121*(1+$B$1)</f>
        <v>202.768665587155</v>
      </c>
      <c r="Y133" s="144" t="n">
        <f aca="false">Y121*(1+$B$1)</f>
        <v>0</v>
      </c>
      <c r="Z133" s="146" t="n">
        <f aca="false">Z121*1.02</f>
        <v>506.7730886688</v>
      </c>
      <c r="AA133" s="167"/>
      <c r="AB133" s="144"/>
      <c r="AC133" s="144"/>
      <c r="AD133" s="146"/>
      <c r="AE133" s="168" t="n">
        <f aca="false">SUM(AG133:AI133)</f>
        <v>783.14</v>
      </c>
      <c r="AF133" s="169" t="n">
        <f aca="false">AF132+AJ133-AK133</f>
        <v>81071.904672561</v>
      </c>
      <c r="AG133" s="144"/>
      <c r="AH133" s="144"/>
      <c r="AI133" s="170" t="n">
        <f aca="false">AI132</f>
        <v>783.14</v>
      </c>
      <c r="AJ133" s="145"/>
      <c r="AK133" s="144" t="n">
        <f aca="false">AI133-AL133</f>
        <v>512.774395350431</v>
      </c>
      <c r="AL133" s="171" t="n">
        <f aca="false">AF132*$BP$7/100</f>
        <v>270.365604649569</v>
      </c>
      <c r="AM133" s="162"/>
      <c r="AN133" s="145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6"/>
      <c r="BH133" s="163"/>
      <c r="BI133" s="153"/>
      <c r="BJ133" s="136" t="n">
        <f aca="false">AA133+AM133+BJ132</f>
        <v>219686.01</v>
      </c>
      <c r="BK133" s="153"/>
      <c r="BL133" s="136" t="n">
        <f aca="false">J133+AE133</f>
        <v>2300.30761284399</v>
      </c>
      <c r="BM133" s="137" t="n">
        <f aca="false">F133-BL133</f>
        <v>-58.5873655193277</v>
      </c>
      <c r="BN133" s="153"/>
      <c r="BO133" s="153"/>
      <c r="BP133" s="153"/>
      <c r="BQ133" s="153"/>
    </row>
    <row r="134" customFormat="false" ht="13.5" hidden="false" customHeight="false" outlineLevel="0" collapsed="false">
      <c r="A134" s="96" t="n">
        <f aca="false">A122+365.25</f>
        <v>42340.25</v>
      </c>
      <c r="B134" s="139"/>
      <c r="C134" s="182" t="n">
        <f aca="false">C122+365.25</f>
        <v>42346.5</v>
      </c>
      <c r="D134" s="165" t="n">
        <f aca="false">D133+F134-J134-AE134-AM134+AJ134</f>
        <v>36167.8238705751</v>
      </c>
      <c r="E134" s="166" t="n">
        <f aca="false">F134-J134-AE134</f>
        <v>709.855184889593</v>
      </c>
      <c r="F134" s="143" t="n">
        <f aca="false">SUM(G134:I134)</f>
        <v>2241.72024732466</v>
      </c>
      <c r="G134" s="144" t="n">
        <f aca="false">G122*(1+$B$1)</f>
        <v>2241.72024732466</v>
      </c>
      <c r="H134" s="145"/>
      <c r="I134" s="146"/>
      <c r="J134" s="147" t="n">
        <f aca="false">SUM(K134:Z134)</f>
        <v>748.725062435066</v>
      </c>
      <c r="K134" s="144"/>
      <c r="L134" s="144" t="n">
        <v>100</v>
      </c>
      <c r="M134" s="144"/>
      <c r="N134" s="144"/>
      <c r="O134" s="144" t="n">
        <f aca="false">O122*1.01</f>
        <v>26.8033838026753</v>
      </c>
      <c r="P134" s="144" t="n">
        <v>36</v>
      </c>
      <c r="Q134" s="144"/>
      <c r="R134" s="144" t="n">
        <f aca="false">R122*(1+$B$1)</f>
        <v>55.492245645089</v>
      </c>
      <c r="S134" s="144" t="n">
        <f aca="false">S122*(1+$B$1)</f>
        <v>14.644403625739</v>
      </c>
      <c r="T134" s="144" t="n">
        <f aca="false">T122*(1+$B$1)</f>
        <v>9.01194069276245</v>
      </c>
      <c r="U134" s="144"/>
      <c r="V134" s="144"/>
      <c r="W134" s="144"/>
      <c r="X134" s="144"/>
      <c r="Y134" s="144" t="n">
        <f aca="false">Y122*(1+$B$1)</f>
        <v>0</v>
      </c>
      <c r="Z134" s="146" t="n">
        <f aca="false">Z122*1.02</f>
        <v>506.7730886688</v>
      </c>
      <c r="AA134" s="167"/>
      <c r="AB134" s="144"/>
      <c r="AC134" s="144"/>
      <c r="AD134" s="146"/>
      <c r="AE134" s="168" t="n">
        <f aca="false">SUM(AG134:AI134)</f>
        <v>783.14</v>
      </c>
      <c r="AF134" s="169" t="n">
        <f aca="false">AF133+AJ134-AK134</f>
        <v>80557.4309807124</v>
      </c>
      <c r="AG134" s="144"/>
      <c r="AH134" s="144"/>
      <c r="AI134" s="170" t="n">
        <f aca="false">AI133</f>
        <v>783.14</v>
      </c>
      <c r="AJ134" s="145"/>
      <c r="AK134" s="144" t="n">
        <f aca="false">AI134-AL134</f>
        <v>514.473691848642</v>
      </c>
      <c r="AL134" s="171" t="n">
        <f aca="false">AF133*$BP$7/100</f>
        <v>268.666308151358</v>
      </c>
      <c r="AM134" s="162"/>
      <c r="AN134" s="145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6"/>
      <c r="BH134" s="163"/>
      <c r="BI134" s="153"/>
      <c r="BJ134" s="136" t="n">
        <f aca="false">AA134+AM134+BJ133</f>
        <v>219686.01</v>
      </c>
      <c r="BK134" s="153"/>
      <c r="BL134" s="136" t="n">
        <f aca="false">J134+AE134</f>
        <v>1531.86506243507</v>
      </c>
      <c r="BM134" s="137" t="n">
        <f aca="false">F134-BL134</f>
        <v>709.855184889593</v>
      </c>
      <c r="BN134" s="153" t="n">
        <f aca="false">SUM(BM123:BM134)</f>
        <v>8634.52250725937</v>
      </c>
      <c r="BO134" s="153"/>
      <c r="BP134" s="153"/>
      <c r="BQ134" s="153"/>
    </row>
    <row r="135" customFormat="false" ht="13.5" hidden="false" customHeight="false" outlineLevel="0" collapsed="false">
      <c r="A135" s="96" t="n">
        <f aca="false">A123+365.25</f>
        <v>42370.75</v>
      </c>
      <c r="B135" s="139" t="n">
        <f aca="false">B123+1</f>
        <v>2016</v>
      </c>
      <c r="C135" s="182" t="n">
        <f aca="false">C123+365.25</f>
        <v>42370.75</v>
      </c>
      <c r="D135" s="165" t="n">
        <f aca="false">D134+F135-J135-AE135-AM135+AJ135</f>
        <v>37028.094508592</v>
      </c>
      <c r="E135" s="166" t="n">
        <f aca="false">F135-J135-AE135</f>
        <v>860.270638016835</v>
      </c>
      <c r="F135" s="143" t="n">
        <f aca="false">SUM(G135:I135)</f>
        <v>3544.50892372213</v>
      </c>
      <c r="G135" s="144" t="n">
        <f aca="false">G123*(1+$B$1)</f>
        <v>3544.50892372213</v>
      </c>
      <c r="H135" s="145"/>
      <c r="I135" s="146"/>
      <c r="J135" s="147" t="n">
        <f aca="false">SUM(K135:Z135)</f>
        <v>1901.0982857053</v>
      </c>
      <c r="K135" s="144"/>
      <c r="L135" s="144" t="n">
        <v>100</v>
      </c>
      <c r="M135" s="144"/>
      <c r="N135" s="144" t="n">
        <f aca="false">N123*(1+$B$1)</f>
        <v>57.7214801371435</v>
      </c>
      <c r="O135" s="144" t="n">
        <f aca="false">O123*1.01</f>
        <v>27.071417640702</v>
      </c>
      <c r="P135" s="144" t="n">
        <v>36</v>
      </c>
      <c r="Q135" s="144" t="n">
        <f aca="false">Q123*(1+$B$1)</f>
        <v>1061.363550625</v>
      </c>
      <c r="R135" s="144" t="n">
        <f aca="false">R123*(1+$B$1)</f>
        <v>55.492245645089</v>
      </c>
      <c r="S135" s="144" t="n">
        <f aca="false">S123*(1+$B$1)</f>
        <v>14.8640696801251</v>
      </c>
      <c r="T135" s="144" t="n">
        <f aca="false">T123*(1+$B$1)</f>
        <v>9.14711980315388</v>
      </c>
      <c r="U135" s="144" t="n">
        <f aca="false">U123*(1+$B$1)</f>
        <v>22.5298517319061</v>
      </c>
      <c r="V135" s="144"/>
      <c r="W135" s="144"/>
      <c r="X135" s="144"/>
      <c r="Y135" s="144" t="n">
        <f aca="false">Y123*(1+$B$1)</f>
        <v>0</v>
      </c>
      <c r="Z135" s="146" t="n">
        <f aca="false">Z123*1.02</f>
        <v>516.908550442176</v>
      </c>
      <c r="AA135" s="167"/>
      <c r="AB135" s="144"/>
      <c r="AC135" s="144"/>
      <c r="AD135" s="146"/>
      <c r="AE135" s="168" t="n">
        <f aca="false">SUM(AG135:AI135)</f>
        <v>783.14</v>
      </c>
      <c r="AF135" s="169" t="n">
        <f aca="false">AF134+AJ135-AK135</f>
        <v>80041.2523610224</v>
      </c>
      <c r="AG135" s="144"/>
      <c r="AH135" s="144"/>
      <c r="AI135" s="170" t="n">
        <f aca="false">AI134</f>
        <v>783.14</v>
      </c>
      <c r="AJ135" s="145"/>
      <c r="AK135" s="144" t="n">
        <f aca="false">AI135-AL135</f>
        <v>516.178619690022</v>
      </c>
      <c r="AL135" s="171" t="n">
        <f aca="false">AF134*$BP$7/100</f>
        <v>266.961380309978</v>
      </c>
      <c r="AM135" s="162"/>
      <c r="AN135" s="145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6"/>
      <c r="BH135" s="163"/>
      <c r="BI135" s="153"/>
      <c r="BJ135" s="136" t="n">
        <f aca="false">AA135+AM135+BJ134</f>
        <v>219686.01</v>
      </c>
      <c r="BK135" s="153"/>
      <c r="BL135" s="136" t="n">
        <f aca="false">J135+AE135</f>
        <v>2684.2382857053</v>
      </c>
      <c r="BM135" s="137" t="n">
        <f aca="false">F135-BL135</f>
        <v>860.270638016835</v>
      </c>
      <c r="BN135" s="153"/>
      <c r="BO135" s="153"/>
      <c r="BP135" s="153"/>
      <c r="BQ135" s="153"/>
    </row>
    <row r="136" customFormat="false" ht="13.5" hidden="false" customHeight="false" outlineLevel="0" collapsed="false">
      <c r="A136" s="96" t="n">
        <f aca="false">A124+365.25</f>
        <v>42401.75</v>
      </c>
      <c r="B136" s="139"/>
      <c r="C136" s="182" t="n">
        <f aca="false">C124+365.25</f>
        <v>42401.75</v>
      </c>
      <c r="D136" s="165" t="n">
        <f aca="false">D135+F136-J136-AE136-AM136+AJ136</f>
        <v>37727.1913527054</v>
      </c>
      <c r="E136" s="166" t="n">
        <f aca="false">F136-J136-AE136</f>
        <v>699.096844113413</v>
      </c>
      <c r="F136" s="143" t="n">
        <f aca="false">SUM(G136:I136)</f>
        <v>2241.72024732466</v>
      </c>
      <c r="G136" s="144" t="n">
        <f aca="false">G124*(1+$B$1)</f>
        <v>2241.72024732466</v>
      </c>
      <c r="H136" s="145"/>
      <c r="I136" s="146"/>
      <c r="J136" s="147" t="n">
        <f aca="false">SUM(K136:Z136)</f>
        <v>759.483403211246</v>
      </c>
      <c r="K136" s="144"/>
      <c r="L136" s="144" t="n">
        <v>100</v>
      </c>
      <c r="M136" s="144"/>
      <c r="N136" s="144"/>
      <c r="O136" s="144" t="n">
        <f aca="false">O124*1.01</f>
        <v>27.071417640702</v>
      </c>
      <c r="P136" s="144" t="n">
        <v>36</v>
      </c>
      <c r="Q136" s="144"/>
      <c r="R136" s="144" t="n">
        <f aca="false">R124*(1+$B$1)</f>
        <v>55.492245645089</v>
      </c>
      <c r="S136" s="144" t="n">
        <f aca="false">S124*(1+$B$1)</f>
        <v>14.8640696801251</v>
      </c>
      <c r="T136" s="144" t="n">
        <f aca="false">T124*(1+$B$1)</f>
        <v>9.14711980315388</v>
      </c>
      <c r="U136" s="144"/>
      <c r="V136" s="144"/>
      <c r="W136" s="144"/>
      <c r="X136" s="144"/>
      <c r="Y136" s="144" t="n">
        <f aca="false">Y124*(1+$B$1)</f>
        <v>0</v>
      </c>
      <c r="Z136" s="146" t="n">
        <f aca="false">Z124*1.02</f>
        <v>516.908550442176</v>
      </c>
      <c r="AA136" s="167"/>
      <c r="AB136" s="144"/>
      <c r="AC136" s="144"/>
      <c r="AD136" s="146"/>
      <c r="AE136" s="168" t="n">
        <f aca="false">SUM(AG136:AI136)</f>
        <v>783.14</v>
      </c>
      <c r="AF136" s="169" t="n">
        <f aca="false">AF135+AJ136-AK136</f>
        <v>79523.3631634859</v>
      </c>
      <c r="AG136" s="144"/>
      <c r="AH136" s="144"/>
      <c r="AI136" s="170" t="n">
        <f aca="false">AI135</f>
        <v>783.14</v>
      </c>
      <c r="AJ136" s="145"/>
      <c r="AK136" s="144" t="n">
        <f aca="false">AI136-AL136</f>
        <v>517.889197536428</v>
      </c>
      <c r="AL136" s="171" t="n">
        <f aca="false">AF135*$BP$7/100</f>
        <v>265.250802463572</v>
      </c>
      <c r="AM136" s="162"/>
      <c r="AN136" s="145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6"/>
      <c r="BH136" s="163"/>
      <c r="BI136" s="153"/>
      <c r="BJ136" s="136" t="n">
        <f aca="false">AA136+AM136+BJ135</f>
        <v>219686.01</v>
      </c>
      <c r="BK136" s="153"/>
      <c r="BL136" s="136" t="n">
        <f aca="false">J136+AE136</f>
        <v>1542.62340321125</v>
      </c>
      <c r="BM136" s="137" t="n">
        <f aca="false">F136-BL136</f>
        <v>699.096844113413</v>
      </c>
      <c r="BN136" s="153"/>
      <c r="BO136" s="153"/>
      <c r="BP136" s="153"/>
      <c r="BQ136" s="153"/>
    </row>
    <row r="137" customFormat="false" ht="13.5" hidden="false" customHeight="false" outlineLevel="0" collapsed="false">
      <c r="A137" s="96" t="n">
        <f aca="false">A125+365.25</f>
        <v>42430.5</v>
      </c>
      <c r="B137" s="139"/>
      <c r="C137" s="182" t="n">
        <f aca="false">C125+365.25</f>
        <v>42432.75</v>
      </c>
      <c r="D137" s="165" t="n">
        <f aca="false">D136+F137-J137-AE137-AM137+AJ137</f>
        <v>38369.963567489</v>
      </c>
      <c r="E137" s="166" t="n">
        <f aca="false">F137-J137-AE137</f>
        <v>642.772214783647</v>
      </c>
      <c r="F137" s="143" t="n">
        <f aca="false">SUM(G137:I137)</f>
        <v>2241.72024732466</v>
      </c>
      <c r="G137" s="144" t="n">
        <f aca="false">G125*(1+$B$1)</f>
        <v>2241.72024732466</v>
      </c>
      <c r="H137" s="145"/>
      <c r="I137" s="146"/>
      <c r="J137" s="147" t="n">
        <f aca="false">SUM(K137:Z137)</f>
        <v>815.808032541011</v>
      </c>
      <c r="K137" s="144"/>
      <c r="L137" s="144" t="n">
        <v>100</v>
      </c>
      <c r="M137" s="144"/>
      <c r="N137" s="144" t="n">
        <f aca="false">N125*(1+$B$1)</f>
        <v>56.3246293297653</v>
      </c>
      <c r="O137" s="144" t="n">
        <f aca="false">O125*1.01</f>
        <v>27.071417640702</v>
      </c>
      <c r="P137" s="144" t="n">
        <v>36</v>
      </c>
      <c r="Q137" s="144"/>
      <c r="R137" s="144" t="n">
        <f aca="false">R125*(1+$B$1)</f>
        <v>55.492245645089</v>
      </c>
      <c r="S137" s="144" t="n">
        <f aca="false">S125*(1+$B$1)</f>
        <v>14.8640696801251</v>
      </c>
      <c r="T137" s="144" t="n">
        <f aca="false">T125*(1+$B$1)</f>
        <v>9.14711980315388</v>
      </c>
      <c r="U137" s="144"/>
      <c r="V137" s="144"/>
      <c r="W137" s="144"/>
      <c r="X137" s="144"/>
      <c r="Y137" s="144" t="n">
        <f aca="false">Y125*(1+$B$1)</f>
        <v>0</v>
      </c>
      <c r="Z137" s="146" t="n">
        <f aca="false">Z125*1.02</f>
        <v>516.908550442176</v>
      </c>
      <c r="AA137" s="167"/>
      <c r="AB137" s="144"/>
      <c r="AC137" s="144"/>
      <c r="AD137" s="146"/>
      <c r="AE137" s="168" t="n">
        <f aca="false">SUM(AG137:AI137)</f>
        <v>783.14</v>
      </c>
      <c r="AF137" s="169" t="n">
        <f aca="false">AF136+AJ137-AK137</f>
        <v>79003.7577193744</v>
      </c>
      <c r="AG137" s="144"/>
      <c r="AH137" s="144"/>
      <c r="AI137" s="170" t="n">
        <f aca="false">AI136</f>
        <v>783.14</v>
      </c>
      <c r="AJ137" s="145"/>
      <c r="AK137" s="144" t="n">
        <f aca="false">AI137-AL137</f>
        <v>519.605444111558</v>
      </c>
      <c r="AL137" s="171" t="n">
        <f aca="false">AF136*$BP$7/100</f>
        <v>263.534555888442</v>
      </c>
      <c r="AM137" s="162"/>
      <c r="AN137" s="145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6"/>
      <c r="BH137" s="163"/>
      <c r="BI137" s="153"/>
      <c r="BJ137" s="136" t="n">
        <f aca="false">AA137+AM137+BJ136</f>
        <v>219686.01</v>
      </c>
      <c r="BK137" s="153"/>
      <c r="BL137" s="136" t="n">
        <f aca="false">J137+AE137</f>
        <v>1598.94803254101</v>
      </c>
      <c r="BM137" s="137" t="n">
        <f aca="false">F137-BL137</f>
        <v>642.772214783648</v>
      </c>
      <c r="BN137" s="153"/>
      <c r="BO137" s="153"/>
      <c r="BP137" s="153"/>
      <c r="BQ137" s="153"/>
    </row>
    <row r="138" customFormat="false" ht="13.5" hidden="false" customHeight="false" outlineLevel="0" collapsed="false">
      <c r="A138" s="96" t="n">
        <f aca="false">A126+365.25</f>
        <v>42461.5</v>
      </c>
      <c r="B138" s="139"/>
      <c r="C138" s="182" t="n">
        <f aca="false">C126+365.25</f>
        <v>42463.75</v>
      </c>
      <c r="D138" s="165" t="n">
        <f aca="false">D137+F138-J138-AE138-AM138+AJ138</f>
        <v>41032.8098801658</v>
      </c>
      <c r="E138" s="166" t="n">
        <f aca="false">F138-J138-AE138</f>
        <v>2662.84631267678</v>
      </c>
      <c r="F138" s="143" t="n">
        <f aca="false">SUM(G138:I138)</f>
        <v>4241.72024732466</v>
      </c>
      <c r="G138" s="144" t="n">
        <f aca="false">G126*(1+$B$1)</f>
        <v>2241.72024732466</v>
      </c>
      <c r="H138" s="145" t="n">
        <v>2000</v>
      </c>
      <c r="I138" s="146"/>
      <c r="J138" s="147" t="n">
        <f aca="false">SUM(K138:Z138)</f>
        <v>795.733934647883</v>
      </c>
      <c r="K138" s="144"/>
      <c r="L138" s="144" t="n">
        <v>100</v>
      </c>
      <c r="M138" s="144"/>
      <c r="N138" s="144"/>
      <c r="O138" s="144" t="n">
        <f aca="false">O126*1.01</f>
        <v>27.071417640702</v>
      </c>
      <c r="P138" s="144" t="n">
        <v>36</v>
      </c>
      <c r="Q138" s="144"/>
      <c r="R138" s="144" t="n">
        <f aca="false">R126*(1+$B$1)</f>
        <v>55.492245645089</v>
      </c>
      <c r="S138" s="144" t="n">
        <f aca="false">S126*(1+$B$1)</f>
        <v>14.8640696801251</v>
      </c>
      <c r="T138" s="144" t="n">
        <f aca="false">T126*(1+$B$1)</f>
        <v>9.14711980315388</v>
      </c>
      <c r="U138" s="144" t="n">
        <f aca="false">U126*(1+$B$1)</f>
        <v>22.5298517319061</v>
      </c>
      <c r="V138" s="144"/>
      <c r="W138" s="144"/>
      <c r="X138" s="144"/>
      <c r="Y138" s="144" t="n">
        <f aca="false">Y126*(1+$B$1)</f>
        <v>13.7206797047308</v>
      </c>
      <c r="Z138" s="146" t="n">
        <f aca="false">Z126*1.02</f>
        <v>516.908550442176</v>
      </c>
      <c r="AA138" s="167"/>
      <c r="AB138" s="144"/>
      <c r="AC138" s="144"/>
      <c r="AD138" s="146"/>
      <c r="AE138" s="168" t="n">
        <f aca="false">SUM(AG138:AI138)</f>
        <v>783.14</v>
      </c>
      <c r="AF138" s="169" t="n">
        <f aca="false">AF137+AJ138-AK138</f>
        <v>78482.4303411732</v>
      </c>
      <c r="AG138" s="144"/>
      <c r="AH138" s="144"/>
      <c r="AI138" s="170" t="n">
        <f aca="false">AI137</f>
        <v>783.14</v>
      </c>
      <c r="AJ138" s="145"/>
      <c r="AK138" s="144" t="n">
        <f aca="false">AI138-AL138</f>
        <v>521.327378201162</v>
      </c>
      <c r="AL138" s="171" t="n">
        <f aca="false">AF137*$BP$7/100</f>
        <v>261.812621798838</v>
      </c>
      <c r="AM138" s="162"/>
      <c r="AN138" s="145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6"/>
      <c r="BH138" s="163"/>
      <c r="BI138" s="153"/>
      <c r="BJ138" s="136" t="n">
        <f aca="false">AA138+AM138+BJ137</f>
        <v>219686.01</v>
      </c>
      <c r="BK138" s="153"/>
      <c r="BL138" s="136" t="n">
        <f aca="false">J138+AE138</f>
        <v>1578.87393464788</v>
      </c>
      <c r="BM138" s="137" t="n">
        <f aca="false">F138-BL138</f>
        <v>2662.84631267678</v>
      </c>
      <c r="BN138" s="153"/>
      <c r="BO138" s="153"/>
      <c r="BP138" s="153"/>
      <c r="BQ138" s="153"/>
    </row>
    <row r="139" customFormat="false" ht="13.5" hidden="false" customHeight="false" outlineLevel="0" collapsed="false">
      <c r="A139" s="96" t="n">
        <f aca="false">A127+365.25</f>
        <v>42491.5</v>
      </c>
      <c r="B139" s="139"/>
      <c r="C139" s="182" t="n">
        <f aca="false">C127+365.25</f>
        <v>42494.75</v>
      </c>
      <c r="D139" s="165" t="n">
        <f aca="false">D138+F139-J139-AE139-AM139+AJ139</f>
        <v>39674.2529093939</v>
      </c>
      <c r="E139" s="166" t="n">
        <f aca="false">F139-J139-AE139</f>
        <v>-1358.55697077189</v>
      </c>
      <c r="F139" s="143" t="n">
        <f aca="false">SUM(G139:I139)</f>
        <v>2241.72024732466</v>
      </c>
      <c r="G139" s="144" t="n">
        <f aca="false">G127*(1+$B$1)</f>
        <v>2241.72024732466</v>
      </c>
      <c r="H139" s="145"/>
      <c r="I139" s="146"/>
      <c r="J139" s="147" t="n">
        <f aca="false">SUM(K139:Z139)</f>
        <v>2231.72721809655</v>
      </c>
      <c r="K139" s="144"/>
      <c r="L139" s="144" t="n">
        <v>100</v>
      </c>
      <c r="M139" s="144" t="n">
        <v>300</v>
      </c>
      <c r="N139" s="144" t="n">
        <f aca="false">N127*(1+$B$1)</f>
        <v>57.1694987697118</v>
      </c>
      <c r="O139" s="144" t="n">
        <f aca="false">O127*1.01</f>
        <v>27.071417640702</v>
      </c>
      <c r="P139" s="144" t="n">
        <v>36</v>
      </c>
      <c r="Q139" s="144"/>
      <c r="R139" s="144" t="n">
        <f aca="false">R127*(1+$B$1)</f>
        <v>55.492245645089</v>
      </c>
      <c r="S139" s="144" t="n">
        <f aca="false">S127*(1+$B$1)</f>
        <v>14.8640696801251</v>
      </c>
      <c r="T139" s="144" t="n">
        <f aca="false">T127*(1+$B$1)</f>
        <v>9.14711980315388</v>
      </c>
      <c r="U139" s="144"/>
      <c r="V139" s="144" t="n">
        <f aca="false">V127*(1+$B$1)</f>
        <v>501.353636410864</v>
      </c>
      <c r="W139" s="144" t="n">
        <v>600</v>
      </c>
      <c r="X139" s="144"/>
      <c r="Y139" s="144" t="n">
        <f aca="false">Y127*(1+$B$1)</f>
        <v>13.7206797047308</v>
      </c>
      <c r="Z139" s="146" t="n">
        <f aca="false">Z127*1.02</f>
        <v>516.908550442176</v>
      </c>
      <c r="AA139" s="167"/>
      <c r="AB139" s="144"/>
      <c r="AC139" s="144"/>
      <c r="AD139" s="146"/>
      <c r="AE139" s="168" t="n">
        <f aca="false">SUM(AG139:AI139)</f>
        <v>1368.55</v>
      </c>
      <c r="AF139" s="169" t="n">
        <f aca="false">AF138+AJ139-AK139</f>
        <v>77959.37532252</v>
      </c>
      <c r="AG139" s="144"/>
      <c r="AH139" s="144" t="n">
        <v>585.41</v>
      </c>
      <c r="AI139" s="170" t="n">
        <f aca="false">AI138</f>
        <v>783.14</v>
      </c>
      <c r="AJ139" s="145"/>
      <c r="AK139" s="144" t="n">
        <f aca="false">AI139-AL139</f>
        <v>523.055018653243</v>
      </c>
      <c r="AL139" s="171" t="n">
        <f aca="false">AF138*$BP$7/100</f>
        <v>260.084981346757</v>
      </c>
      <c r="AM139" s="162"/>
      <c r="AN139" s="145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6"/>
      <c r="BH139" s="163"/>
      <c r="BI139" s="153"/>
      <c r="BJ139" s="136" t="n">
        <f aca="false">AA139+AM139+BJ138</f>
        <v>219686.01</v>
      </c>
      <c r="BK139" s="153"/>
      <c r="BL139" s="136" t="n">
        <f aca="false">J139+AE139</f>
        <v>3600.27721809655</v>
      </c>
      <c r="BM139" s="137" t="n">
        <f aca="false">F139-BL139</f>
        <v>-1358.55697077189</v>
      </c>
      <c r="BN139" s="153"/>
      <c r="BO139" s="153"/>
      <c r="BP139" s="153"/>
      <c r="BQ139" s="153"/>
    </row>
    <row r="140" customFormat="false" ht="13.5" hidden="false" customHeight="false" outlineLevel="0" collapsed="false">
      <c r="A140" s="96" t="n">
        <f aca="false">A128+365.25</f>
        <v>42522.5</v>
      </c>
      <c r="B140" s="139"/>
      <c r="C140" s="182" t="n">
        <f aca="false">C128+365.25</f>
        <v>42525.75</v>
      </c>
      <c r="D140" s="165" t="n">
        <f aca="false">D139+F140-J140-AE140-AM140+AJ140</f>
        <v>40294.6387876012</v>
      </c>
      <c r="E140" s="166" t="n">
        <f aca="false">F140-J140-AE140</f>
        <v>620.385878207274</v>
      </c>
      <c r="F140" s="143" t="n">
        <f aca="false">SUM(G140:I140)</f>
        <v>2241.72024732466</v>
      </c>
      <c r="G140" s="144" t="n">
        <f aca="false">G128*(1+$B$1)</f>
        <v>2241.72024732466</v>
      </c>
      <c r="H140" s="145"/>
      <c r="I140" s="146"/>
      <c r="J140" s="147" t="n">
        <f aca="false">SUM(K140:Z140)</f>
        <v>838.194369117385</v>
      </c>
      <c r="K140" s="144"/>
      <c r="L140" s="144" t="n">
        <v>100</v>
      </c>
      <c r="M140" s="144"/>
      <c r="N140" s="144"/>
      <c r="O140" s="144" t="n">
        <f aca="false">O128*1.01</f>
        <v>27.071417640702</v>
      </c>
      <c r="P140" s="144" t="n">
        <v>36</v>
      </c>
      <c r="Q140" s="144"/>
      <c r="R140" s="144" t="n">
        <f aca="false">R128*(1+$B$1)</f>
        <v>55.492245645089</v>
      </c>
      <c r="S140" s="144" t="n">
        <f aca="false">S128*(1+$B$1)</f>
        <v>14.8640696801251</v>
      </c>
      <c r="T140" s="144" t="n">
        <f aca="false">T128*(1+$B$1)</f>
        <v>9.14711980315388</v>
      </c>
      <c r="U140" s="144"/>
      <c r="V140" s="144" t="n">
        <f aca="false">V128*(1+$B$1)</f>
        <v>64.9902862014083</v>
      </c>
      <c r="W140" s="144"/>
      <c r="X140" s="144"/>
      <c r="Y140" s="144" t="n">
        <f aca="false">Y128*(1+$B$1)</f>
        <v>13.7206797047308</v>
      </c>
      <c r="Z140" s="146" t="n">
        <f aca="false">Z128*1.02</f>
        <v>516.908550442176</v>
      </c>
      <c r="AA140" s="167"/>
      <c r="AB140" s="144"/>
      <c r="AC140" s="144"/>
      <c r="AD140" s="146"/>
      <c r="AE140" s="168" t="n">
        <f aca="false">SUM(AG140:AI140)</f>
        <v>783.14</v>
      </c>
      <c r="AF140" s="169" t="n">
        <f aca="false">AF139+AJ140-AK140</f>
        <v>77434.5869381417</v>
      </c>
      <c r="AG140" s="144"/>
      <c r="AH140" s="144"/>
      <c r="AI140" s="170" t="n">
        <f aca="false">AI139</f>
        <v>783.14</v>
      </c>
      <c r="AJ140" s="145"/>
      <c r="AK140" s="144" t="n">
        <f aca="false">AI140-AL140</f>
        <v>524.788384378264</v>
      </c>
      <c r="AL140" s="171" t="n">
        <f aca="false">AF139*$BP$7/100</f>
        <v>258.351615621736</v>
      </c>
      <c r="AM140" s="162"/>
      <c r="AN140" s="145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6"/>
      <c r="BH140" s="163"/>
      <c r="BI140" s="153"/>
      <c r="BJ140" s="136" t="n">
        <f aca="false">AA140+AM140+BJ139</f>
        <v>219686.01</v>
      </c>
      <c r="BK140" s="153"/>
      <c r="BL140" s="136" t="n">
        <f aca="false">J140+AE140</f>
        <v>1621.33436911739</v>
      </c>
      <c r="BM140" s="137" t="n">
        <f aca="false">F140-BL140</f>
        <v>620.385878207274</v>
      </c>
      <c r="BN140" s="153"/>
      <c r="BO140" s="153"/>
      <c r="BP140" s="153"/>
      <c r="BQ140" s="153"/>
    </row>
    <row r="141" customFormat="false" ht="13.5" hidden="false" customHeight="false" outlineLevel="0" collapsed="false">
      <c r="A141" s="96" t="n">
        <f aca="false">A129+365.25</f>
        <v>42552.5</v>
      </c>
      <c r="B141" s="139"/>
      <c r="C141" s="182" t="n">
        <f aca="false">C129+365.25</f>
        <v>42556.75</v>
      </c>
      <c r="D141" s="165" t="n">
        <f aca="false">D140+F141-J141-AE141-AM141+AJ141</f>
        <v>42622.7283988754</v>
      </c>
      <c r="E141" s="166" t="n">
        <f aca="false">F141-J141-AE141</f>
        <v>2328.08961127422</v>
      </c>
      <c r="F141" s="143" t="n">
        <f aca="false">SUM(G141:I141)</f>
        <v>3964.13304469181</v>
      </c>
      <c r="G141" s="144" t="n">
        <f aca="false">G129*(1+$B$1)</f>
        <v>3964.13304469181</v>
      </c>
      <c r="H141" s="145"/>
      <c r="I141" s="146"/>
      <c r="J141" s="147" t="n">
        <f aca="false">SUM(K141:Z141)</f>
        <v>852.903433417595</v>
      </c>
      <c r="K141" s="144"/>
      <c r="L141" s="144" t="n">
        <v>100</v>
      </c>
      <c r="M141" s="144"/>
      <c r="N141" s="144" t="n">
        <f aca="false">N129*(1+$B$1)</f>
        <v>57.1694987697118</v>
      </c>
      <c r="O141" s="144" t="n">
        <f aca="false">O129*1.01</f>
        <v>27.071417640702</v>
      </c>
      <c r="P141" s="144" t="n">
        <v>36</v>
      </c>
      <c r="Q141" s="144"/>
      <c r="R141" s="144" t="n">
        <f aca="false">R129*(1+$B$1)</f>
        <v>55.492245645089</v>
      </c>
      <c r="S141" s="144" t="n">
        <f aca="false">S129*(1+$B$1)</f>
        <v>14.8640696801251</v>
      </c>
      <c r="T141" s="144" t="n">
        <f aca="false">T129*(1+$B$1)</f>
        <v>9.14711980315388</v>
      </c>
      <c r="U141" s="144" t="n">
        <f aca="false">U129*(1+$B$1)</f>
        <v>22.5298517319061</v>
      </c>
      <c r="V141" s="144"/>
      <c r="W141" s="144"/>
      <c r="X141" s="144"/>
      <c r="Y141" s="144" t="n">
        <f aca="false">Y129*(1+$B$1)</f>
        <v>13.7206797047308</v>
      </c>
      <c r="Z141" s="146" t="n">
        <f aca="false">Z129*1.02</f>
        <v>516.908550442176</v>
      </c>
      <c r="AA141" s="167"/>
      <c r="AB141" s="144"/>
      <c r="AC141" s="144"/>
      <c r="AD141" s="146"/>
      <c r="AE141" s="168" t="n">
        <f aca="false">SUM(AG141:AI141)</f>
        <v>783.14</v>
      </c>
      <c r="AF141" s="169" t="n">
        <f aca="false">AF140+AJ141-AK141</f>
        <v>76908.0594437923</v>
      </c>
      <c r="AG141" s="144"/>
      <c r="AH141" s="144"/>
      <c r="AI141" s="170" t="n">
        <f aca="false">AI140</f>
        <v>783.14</v>
      </c>
      <c r="AJ141" s="145"/>
      <c r="AK141" s="144" t="n">
        <f aca="false">AI141-AL141</f>
        <v>526.527494349358</v>
      </c>
      <c r="AL141" s="171" t="n">
        <f aca="false">AF140*$BP$7/100</f>
        <v>256.612505650642</v>
      </c>
      <c r="AM141" s="162"/>
      <c r="AN141" s="145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6"/>
      <c r="BH141" s="163"/>
      <c r="BI141" s="153"/>
      <c r="BJ141" s="136" t="n">
        <f aca="false">AA141+AM141+BJ140</f>
        <v>219686.01</v>
      </c>
      <c r="BK141" s="153"/>
      <c r="BL141" s="136" t="n">
        <f aca="false">J141+AE141</f>
        <v>1636.04343341759</v>
      </c>
      <c r="BM141" s="137" t="n">
        <f aca="false">F141-BL141</f>
        <v>2328.08961127422</v>
      </c>
      <c r="BN141" s="153"/>
      <c r="BO141" s="153"/>
      <c r="BP141" s="153"/>
      <c r="BQ141" s="153"/>
    </row>
    <row r="142" customFormat="false" ht="13.5" hidden="false" customHeight="false" outlineLevel="0" collapsed="false">
      <c r="A142" s="96" t="n">
        <f aca="false">A130+365.25</f>
        <v>42583.5</v>
      </c>
      <c r="B142" s="139"/>
      <c r="C142" s="182" t="n">
        <f aca="false">C130+365.25</f>
        <v>42587.75</v>
      </c>
      <c r="D142" s="165" t="n">
        <f aca="false">D141+F142-J142-AE142-AM142+AJ142</f>
        <v>42941.730366994</v>
      </c>
      <c r="E142" s="166" t="n">
        <f aca="false">F142-J142-AE142</f>
        <v>319.001968118552</v>
      </c>
      <c r="F142" s="143" t="n">
        <f aca="false">SUM(G142:I142)</f>
        <v>2275.34605103453</v>
      </c>
      <c r="G142" s="144" t="n">
        <f aca="false">G130*(1+$B$1)</f>
        <v>2275.34605103453</v>
      </c>
      <c r="H142" s="145"/>
      <c r="I142" s="146"/>
      <c r="J142" s="147" t="n">
        <f aca="false">SUM(K142:Z142)</f>
        <v>1173.20408291598</v>
      </c>
      <c r="K142" s="144"/>
      <c r="L142" s="144" t="n">
        <v>100</v>
      </c>
      <c r="M142" s="144"/>
      <c r="N142" s="144"/>
      <c r="O142" s="144" t="n">
        <f aca="false">O130*1.01</f>
        <v>27.071417640702</v>
      </c>
      <c r="P142" s="144" t="n">
        <v>36</v>
      </c>
      <c r="Q142" s="144"/>
      <c r="R142" s="144" t="n">
        <f aca="false">R130*(1+$B$1)</f>
        <v>55.492245645089</v>
      </c>
      <c r="S142" s="144" t="n">
        <f aca="false">S130*(1+$B$1)</f>
        <v>14.8640696801251</v>
      </c>
      <c r="T142" s="144" t="n">
        <f aca="false">T130*(1+$B$1)</f>
        <v>9.14711980315388</v>
      </c>
      <c r="U142" s="144"/>
      <c r="V142" s="144"/>
      <c r="W142" s="144" t="n">
        <v>400</v>
      </c>
      <c r="X142" s="144"/>
      <c r="Y142" s="144" t="n">
        <f aca="false">Y130*(1+$B$1)</f>
        <v>13.7206797047308</v>
      </c>
      <c r="Z142" s="146" t="n">
        <f aca="false">Z130*1.02</f>
        <v>516.908550442176</v>
      </c>
      <c r="AA142" s="167"/>
      <c r="AB142" s="144"/>
      <c r="AC142" s="144"/>
      <c r="AD142" s="146"/>
      <c r="AE142" s="168" t="n">
        <f aca="false">SUM(AG142:AI142)</f>
        <v>783.14</v>
      </c>
      <c r="AF142" s="169" t="n">
        <f aca="false">AF141+AJ142-AK142</f>
        <v>76379.7870761898</v>
      </c>
      <c r="AG142" s="144"/>
      <c r="AH142" s="144"/>
      <c r="AI142" s="170" t="n">
        <f aca="false">AI141</f>
        <v>783.14</v>
      </c>
      <c r="AJ142" s="145"/>
      <c r="AK142" s="144" t="n">
        <f aca="false">AI142-AL142</f>
        <v>528.272367602532</v>
      </c>
      <c r="AL142" s="171" t="n">
        <f aca="false">AF141*$BP$7/100</f>
        <v>254.867632397468</v>
      </c>
      <c r="AM142" s="162"/>
      <c r="AN142" s="145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6"/>
      <c r="BH142" s="163"/>
      <c r="BI142" s="153"/>
      <c r="BJ142" s="136" t="n">
        <f aca="false">AA142+AM142+BJ141</f>
        <v>219686.01</v>
      </c>
      <c r="BK142" s="153"/>
      <c r="BL142" s="136" t="n">
        <f aca="false">J142+AE142</f>
        <v>1956.34408291598</v>
      </c>
      <c r="BM142" s="137" t="n">
        <f aca="false">F142-BL142</f>
        <v>319.001968118552</v>
      </c>
      <c r="BN142" s="153"/>
      <c r="BO142" s="153"/>
      <c r="BP142" s="153"/>
      <c r="BQ142" s="153"/>
    </row>
    <row r="143" customFormat="false" ht="13.5" hidden="false" customHeight="false" outlineLevel="0" collapsed="false">
      <c r="A143" s="96" t="n">
        <f aca="false">A131+365.25</f>
        <v>42614.5</v>
      </c>
      <c r="B143" s="139"/>
      <c r="C143" s="182" t="n">
        <f aca="false">C131+365.25</f>
        <v>42618.75</v>
      </c>
      <c r="D143" s="165" t="n">
        <f aca="false">D142+F143-J143-AE143-AM143+AJ143</f>
        <v>43673.6206311326</v>
      </c>
      <c r="E143" s="166" t="n">
        <f aca="false">F143-J143-AE143</f>
        <v>731.890264138606</v>
      </c>
      <c r="F143" s="143" t="n">
        <f aca="false">SUM(G143:I143)</f>
        <v>2275.34605103453</v>
      </c>
      <c r="G143" s="144" t="n">
        <f aca="false">G131*(1+$B$1)</f>
        <v>2275.34605103453</v>
      </c>
      <c r="H143" s="145"/>
      <c r="I143" s="146"/>
      <c r="J143" s="147" t="n">
        <f aca="false">SUM(K143:Z143)</f>
        <v>760.315786895922</v>
      </c>
      <c r="K143" s="144"/>
      <c r="L143" s="144" t="n">
        <v>100</v>
      </c>
      <c r="M143" s="144"/>
      <c r="N143" s="144" t="n">
        <f aca="false">N131*(1+$B$1)</f>
        <v>0</v>
      </c>
      <c r="O143" s="144" t="n">
        <f aca="false">O131*1.01</f>
        <v>27.071417640702</v>
      </c>
      <c r="P143" s="144" t="n">
        <v>36</v>
      </c>
      <c r="Q143" s="144" t="n">
        <f aca="false">Q131*(1+$B$1)</f>
        <v>0</v>
      </c>
      <c r="R143" s="144" t="n">
        <f aca="false">R131*(1+$B$1)</f>
        <v>56.3246293297653</v>
      </c>
      <c r="S143" s="144" t="n">
        <f aca="false">S131*(1+$B$1)</f>
        <v>14.8640696801251</v>
      </c>
      <c r="T143" s="144" t="n">
        <f aca="false">T131*(1+$B$1)</f>
        <v>9.14711980315388</v>
      </c>
      <c r="U143" s="144"/>
      <c r="V143" s="144"/>
      <c r="W143" s="144"/>
      <c r="X143" s="144"/>
      <c r="Y143" s="144" t="n">
        <f aca="false">Y131*(1+$B$1)</f>
        <v>0</v>
      </c>
      <c r="Z143" s="146" t="n">
        <f aca="false">Z131*1.02</f>
        <v>516.908550442176</v>
      </c>
      <c r="AA143" s="167"/>
      <c r="AB143" s="144"/>
      <c r="AC143" s="144"/>
      <c r="AD143" s="146"/>
      <c r="AE143" s="168" t="n">
        <f aca="false">SUM(AG143:AI143)</f>
        <v>783.14</v>
      </c>
      <c r="AF143" s="169" t="n">
        <f aca="false">AF142+AJ143-AK143</f>
        <v>75849.7640529529</v>
      </c>
      <c r="AG143" s="144"/>
      <c r="AH143" s="144"/>
      <c r="AI143" s="170" t="n">
        <f aca="false">AI142</f>
        <v>783.14</v>
      </c>
      <c r="AJ143" s="145"/>
      <c r="AK143" s="144" t="n">
        <f aca="false">AI143-AL143</f>
        <v>530.023023236877</v>
      </c>
      <c r="AL143" s="171" t="n">
        <f aca="false">AF142*$BP$7/100</f>
        <v>253.116976763123</v>
      </c>
      <c r="AM143" s="162"/>
      <c r="AN143" s="145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6"/>
      <c r="BH143" s="163"/>
      <c r="BI143" s="153"/>
      <c r="BJ143" s="136" t="n">
        <f aca="false">AA143+AM143+BJ142</f>
        <v>219686.01</v>
      </c>
      <c r="BK143" s="153"/>
      <c r="BL143" s="136" t="n">
        <f aca="false">J143+AE143</f>
        <v>1543.45578689592</v>
      </c>
      <c r="BM143" s="137" t="n">
        <f aca="false">F143-BL143</f>
        <v>731.890264138606</v>
      </c>
      <c r="BN143" s="153"/>
      <c r="BO143" s="153"/>
      <c r="BP143" s="153"/>
      <c r="BQ143" s="153"/>
    </row>
    <row r="144" customFormat="false" ht="13.5" hidden="false" customHeight="false" outlineLevel="0" collapsed="false">
      <c r="A144" s="96" t="n">
        <f aca="false">A132+365.25</f>
        <v>42644.5</v>
      </c>
      <c r="B144" s="139"/>
      <c r="C144" s="182" t="n">
        <f aca="false">C132+365.25</f>
        <v>42649.75</v>
      </c>
      <c r="D144" s="165" t="n">
        <f aca="false">D143+F144-J144-AE144-AM144+AJ144</f>
        <v>44382.9810435393</v>
      </c>
      <c r="E144" s="166" t="n">
        <f aca="false">F144-J144-AE144</f>
        <v>709.3604124067</v>
      </c>
      <c r="F144" s="143" t="n">
        <f aca="false">SUM(G144:I144)</f>
        <v>2275.34605103453</v>
      </c>
      <c r="G144" s="144" t="n">
        <f aca="false">G132*(1+$B$1)</f>
        <v>2275.34605103453</v>
      </c>
      <c r="H144" s="145"/>
      <c r="I144" s="146"/>
      <c r="J144" s="147" t="n">
        <f aca="false">SUM(K144:Z144)</f>
        <v>782.845638627828</v>
      </c>
      <c r="K144" s="144"/>
      <c r="L144" s="144" t="n">
        <v>100</v>
      </c>
      <c r="M144" s="144"/>
      <c r="N144" s="144"/>
      <c r="O144" s="144" t="n">
        <f aca="false">O132*1.01</f>
        <v>27.071417640702</v>
      </c>
      <c r="P144" s="144" t="n">
        <v>36</v>
      </c>
      <c r="Q144" s="144"/>
      <c r="R144" s="144" t="n">
        <f aca="false">R132*(1+$B$1)</f>
        <v>56.3246293297653</v>
      </c>
      <c r="S144" s="144" t="n">
        <f aca="false">S132*(1+$B$1)</f>
        <v>14.8640696801251</v>
      </c>
      <c r="T144" s="144" t="n">
        <f aca="false">T132*(1+$B$1)</f>
        <v>9.14711980315388</v>
      </c>
      <c r="U144" s="144" t="n">
        <f aca="false">U132*(1+$B$1)</f>
        <v>22.5298517319061</v>
      </c>
      <c r="V144" s="144"/>
      <c r="W144" s="144"/>
      <c r="X144" s="144"/>
      <c r="Y144" s="144" t="n">
        <f aca="false">Y132*(1+$B$1)</f>
        <v>0</v>
      </c>
      <c r="Z144" s="146" t="n">
        <f aca="false">Z132*1.02</f>
        <v>516.908550442176</v>
      </c>
      <c r="AA144" s="167"/>
      <c r="AB144" s="144"/>
      <c r="AC144" s="144"/>
      <c r="AD144" s="146"/>
      <c r="AE144" s="168" t="n">
        <f aca="false">SUM(AG144:AI144)</f>
        <v>783.14</v>
      </c>
      <c r="AF144" s="169" t="n">
        <f aca="false">AF143+AJ144-AK144</f>
        <v>75317.9845725382</v>
      </c>
      <c r="AG144" s="144"/>
      <c r="AH144" s="144"/>
      <c r="AI144" s="170" t="n">
        <f aca="false">AI143</f>
        <v>783.14</v>
      </c>
      <c r="AJ144" s="145"/>
      <c r="AK144" s="144" t="n">
        <f aca="false">AI144-AL144</f>
        <v>531.779480414779</v>
      </c>
      <c r="AL144" s="171" t="n">
        <f aca="false">AF143*$BP$7/100</f>
        <v>251.360519585221</v>
      </c>
      <c r="AM144" s="162"/>
      <c r="AN144" s="145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6"/>
      <c r="BH144" s="163"/>
      <c r="BI144" s="153"/>
      <c r="BJ144" s="136" t="n">
        <f aca="false">AA144+AM144+BJ143</f>
        <v>219686.01</v>
      </c>
      <c r="BK144" s="153"/>
      <c r="BL144" s="136" t="n">
        <f aca="false">J144+AE144</f>
        <v>1565.98563862783</v>
      </c>
      <c r="BM144" s="137" t="n">
        <f aca="false">F144-BL144</f>
        <v>709.3604124067</v>
      </c>
      <c r="BN144" s="153"/>
      <c r="BO144" s="153"/>
      <c r="BP144" s="153"/>
      <c r="BQ144" s="153"/>
    </row>
    <row r="145" customFormat="false" ht="13.5" hidden="false" customHeight="false" outlineLevel="0" collapsed="false">
      <c r="A145" s="96" t="n">
        <f aca="false">A133+365.25</f>
        <v>42675.5</v>
      </c>
      <c r="B145" s="139"/>
      <c r="C145" s="182" t="n">
        <f aca="false">C133+365.25</f>
        <v>42680.75</v>
      </c>
      <c r="D145" s="165" t="n">
        <f aca="false">D144+F145-J145-AE145-AM145+AJ145</f>
        <v>44334.9021190128</v>
      </c>
      <c r="E145" s="166" t="n">
        <f aca="false">F145-J145-AE145</f>
        <v>-48.0789245264485</v>
      </c>
      <c r="F145" s="143" t="n">
        <f aca="false">SUM(G145:I145)</f>
        <v>2275.34605103453</v>
      </c>
      <c r="G145" s="144" t="n">
        <f aca="false">G133*(1+$B$1)</f>
        <v>2275.34605103453</v>
      </c>
      <c r="H145" s="145"/>
      <c r="I145" s="146"/>
      <c r="J145" s="147" t="n">
        <f aca="false">SUM(K145:Z145)</f>
        <v>1540.28497556098</v>
      </c>
      <c r="K145" s="144"/>
      <c r="L145" s="144" t="n">
        <v>100</v>
      </c>
      <c r="M145" s="144"/>
      <c r="N145" s="144" t="n">
        <f aca="false">N133*(1+$B$1)</f>
        <v>20.5810195570962</v>
      </c>
      <c r="O145" s="144" t="n">
        <f aca="false">O133*1.01</f>
        <v>27.071417640702</v>
      </c>
      <c r="P145" s="144" t="n">
        <v>36</v>
      </c>
      <c r="Q145" s="144"/>
      <c r="R145" s="144" t="n">
        <f aca="false">R133*(1+$B$1)</f>
        <v>56.3246293297653</v>
      </c>
      <c r="S145" s="144" t="n">
        <f aca="false">S133*(1+$B$1)</f>
        <v>14.8640696801251</v>
      </c>
      <c r="T145" s="144" t="n">
        <f aca="false">T133*(1+$B$1)</f>
        <v>9.14711980315388</v>
      </c>
      <c r="U145" s="144"/>
      <c r="V145" s="144" t="n">
        <f aca="false">V133*(1+$B$1)</f>
        <v>553.577973536996</v>
      </c>
      <c r="W145" s="144"/>
      <c r="X145" s="144" t="n">
        <f aca="false">X133*(1+$B$1)</f>
        <v>205.810195570962</v>
      </c>
      <c r="Y145" s="144" t="n">
        <f aca="false">Y133*(1+$B$1)</f>
        <v>0</v>
      </c>
      <c r="Z145" s="146" t="n">
        <f aca="false">Z133*1.02</f>
        <v>516.908550442176</v>
      </c>
      <c r="AA145" s="167"/>
      <c r="AB145" s="144"/>
      <c r="AC145" s="144"/>
      <c r="AD145" s="146"/>
      <c r="AE145" s="168" t="n">
        <f aca="false">SUM(AG145:AI145)</f>
        <v>783.14</v>
      </c>
      <c r="AF145" s="169" t="n">
        <f aca="false">AF144+AJ145-AK145</f>
        <v>74784.442814176</v>
      </c>
      <c r="AG145" s="144"/>
      <c r="AH145" s="144"/>
      <c r="AI145" s="170" t="n">
        <f aca="false">AI144</f>
        <v>783.14</v>
      </c>
      <c r="AJ145" s="145"/>
      <c r="AK145" s="144" t="n">
        <f aca="false">AI145-AL145</f>
        <v>533.541758362124</v>
      </c>
      <c r="AL145" s="171" t="n">
        <f aca="false">AF144*$BP$7/100</f>
        <v>249.598241637876</v>
      </c>
      <c r="AM145" s="162"/>
      <c r="AN145" s="145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6"/>
      <c r="BH145" s="163"/>
      <c r="BI145" s="153"/>
      <c r="BJ145" s="136" t="n">
        <f aca="false">AA145+AM145+BJ144</f>
        <v>219686.01</v>
      </c>
      <c r="BK145" s="153"/>
      <c r="BL145" s="136" t="n">
        <f aca="false">J145+AE145</f>
        <v>2323.42497556098</v>
      </c>
      <c r="BM145" s="137" t="n">
        <f aca="false">F145-BL145</f>
        <v>-48.0789245264486</v>
      </c>
      <c r="BN145" s="153"/>
      <c r="BO145" s="153"/>
      <c r="BP145" s="153"/>
      <c r="BQ145" s="153"/>
    </row>
    <row r="146" customFormat="false" ht="13.5" hidden="false" customHeight="false" outlineLevel="0" collapsed="false">
      <c r="A146" s="96" t="n">
        <f aca="false">A134+365.25</f>
        <v>42705.5</v>
      </c>
      <c r="B146" s="139"/>
      <c r="C146" s="182" t="n">
        <f aca="false">C134+365.25</f>
        <v>42711.75</v>
      </c>
      <c r="D146" s="165" t="n">
        <f aca="false">D145+F146-J146-AE146-AM146+AJ146</f>
        <v>45066.7923831514</v>
      </c>
      <c r="E146" s="166" t="n">
        <f aca="false">F146-J146-AE146</f>
        <v>731.890264138606</v>
      </c>
      <c r="F146" s="143" t="n">
        <f aca="false">SUM(G146:I146)</f>
        <v>2275.34605103453</v>
      </c>
      <c r="G146" s="144" t="n">
        <f aca="false">G134*(1+$B$1)</f>
        <v>2275.34605103453</v>
      </c>
      <c r="H146" s="145"/>
      <c r="I146" s="146"/>
      <c r="J146" s="147" t="n">
        <f aca="false">SUM(K146:Z146)</f>
        <v>760.315786895922</v>
      </c>
      <c r="K146" s="144"/>
      <c r="L146" s="144" t="n">
        <v>100</v>
      </c>
      <c r="M146" s="144"/>
      <c r="N146" s="144"/>
      <c r="O146" s="144" t="n">
        <f aca="false">O134*1.01</f>
        <v>27.071417640702</v>
      </c>
      <c r="P146" s="144" t="n">
        <v>36</v>
      </c>
      <c r="Q146" s="144"/>
      <c r="R146" s="144" t="n">
        <f aca="false">R134*(1+$B$1)</f>
        <v>56.3246293297653</v>
      </c>
      <c r="S146" s="144" t="n">
        <f aca="false">S134*(1+$B$1)</f>
        <v>14.8640696801251</v>
      </c>
      <c r="T146" s="144" t="n">
        <f aca="false">T134*(1+$B$1)</f>
        <v>9.14711980315388</v>
      </c>
      <c r="U146" s="144"/>
      <c r="V146" s="144"/>
      <c r="W146" s="144"/>
      <c r="X146" s="144"/>
      <c r="Y146" s="144" t="n">
        <f aca="false">Y134*(1+$B$1)</f>
        <v>0</v>
      </c>
      <c r="Z146" s="146" t="n">
        <f aca="false">Z134*1.02</f>
        <v>516.908550442176</v>
      </c>
      <c r="AA146" s="167"/>
      <c r="AB146" s="144"/>
      <c r="AC146" s="144"/>
      <c r="AD146" s="146"/>
      <c r="AE146" s="168" t="n">
        <f aca="false">SUM(AG146:AI146)</f>
        <v>783.14</v>
      </c>
      <c r="AF146" s="169" t="n">
        <f aca="false">AF145+AJ146-AK146</f>
        <v>74249.1329378075</v>
      </c>
      <c r="AG146" s="144"/>
      <c r="AH146" s="144"/>
      <c r="AI146" s="170" t="n">
        <f aca="false">AI145</f>
        <v>783.14</v>
      </c>
      <c r="AJ146" s="145"/>
      <c r="AK146" s="144" t="n">
        <f aca="false">AI146-AL146</f>
        <v>535.309876368512</v>
      </c>
      <c r="AL146" s="171" t="n">
        <f aca="false">AF145*$BP$7/100</f>
        <v>247.830123631488</v>
      </c>
      <c r="AM146" s="162"/>
      <c r="AN146" s="145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6"/>
      <c r="BH146" s="163"/>
      <c r="BI146" s="153"/>
      <c r="BJ146" s="136" t="n">
        <f aca="false">AA146+AM146+BJ145</f>
        <v>219686.01</v>
      </c>
      <c r="BK146" s="153"/>
      <c r="BL146" s="136" t="n">
        <f aca="false">J146+AE146</f>
        <v>1543.45578689592</v>
      </c>
      <c r="BM146" s="137" t="n">
        <f aca="false">F146-BL146</f>
        <v>731.890264138606</v>
      </c>
      <c r="BN146" s="153" t="n">
        <f aca="false">SUM(BM135:BM146)</f>
        <v>8898.96851257629</v>
      </c>
      <c r="BO146" s="153"/>
      <c r="BP146" s="153"/>
      <c r="BQ146" s="153"/>
    </row>
    <row r="147" customFormat="false" ht="13.5" hidden="false" customHeight="false" outlineLevel="0" collapsed="false">
      <c r="A147" s="96" t="n">
        <f aca="false">A135+365.25</f>
        <v>42736</v>
      </c>
      <c r="B147" s="139" t="n">
        <f aca="false">B135+1</f>
        <v>2017</v>
      </c>
      <c r="C147" s="182" t="n">
        <f aca="false">C135+365.25</f>
        <v>42736</v>
      </c>
      <c r="D147" s="165" t="n">
        <f aca="false">D146+F147-J147-AE147-AM147+AJ147</f>
        <v>45401.3049950745</v>
      </c>
      <c r="E147" s="166" t="n">
        <f aca="false">F147-J147-AE147</f>
        <v>334.51261192308</v>
      </c>
      <c r="F147" s="143" t="n">
        <f aca="false">SUM(G147:I147)</f>
        <v>3597.67655757796</v>
      </c>
      <c r="G147" s="144" t="n">
        <f aca="false">G135*(1+$B$1)</f>
        <v>3597.67655757796</v>
      </c>
      <c r="H147" s="145"/>
      <c r="I147" s="146"/>
      <c r="J147" s="147" t="n">
        <f aca="false">SUM(K147:Z147)</f>
        <v>2480.02394565488</v>
      </c>
      <c r="K147" s="144"/>
      <c r="L147" s="144" t="n">
        <v>650</v>
      </c>
      <c r="M147" s="144"/>
      <c r="N147" s="144" t="n">
        <f aca="false">N135*(1+$B$1)</f>
        <v>58.5873023392006</v>
      </c>
      <c r="O147" s="144" t="n">
        <f aca="false">O135*1.01</f>
        <v>27.342131817109</v>
      </c>
      <c r="P147" s="144" t="n">
        <v>36</v>
      </c>
      <c r="Q147" s="144" t="n">
        <f aca="false">Q135*(1+$B$1)</f>
        <v>1077.28400388437</v>
      </c>
      <c r="R147" s="144" t="n">
        <f aca="false">R135*(1+$B$1)</f>
        <v>56.3246293297653</v>
      </c>
      <c r="S147" s="144" t="n">
        <f aca="false">S135*(1+$B$1)</f>
        <v>15.0870307253269</v>
      </c>
      <c r="T147" s="144" t="n">
        <f aca="false">T135*(1+$B$1)</f>
        <v>9.28432660020119</v>
      </c>
      <c r="U147" s="144" t="n">
        <f aca="false">U135*(1+$B$1)</f>
        <v>22.8677995078847</v>
      </c>
      <c r="V147" s="144"/>
      <c r="W147" s="144"/>
      <c r="X147" s="144"/>
      <c r="Y147" s="144" t="n">
        <f aca="false">Y135*(1+$B$1)</f>
        <v>0</v>
      </c>
      <c r="Z147" s="146" t="n">
        <f aca="false">Z135*1.02</f>
        <v>527.24672145102</v>
      </c>
      <c r="AA147" s="167"/>
      <c r="AB147" s="144"/>
      <c r="AC147" s="144"/>
      <c r="AD147" s="146"/>
      <c r="AE147" s="168" t="n">
        <f aca="false">SUM(AG147:AI147)</f>
        <v>783.14</v>
      </c>
      <c r="AF147" s="169" t="n">
        <f aca="false">AF146+AJ147-AK147</f>
        <v>73712.0490840201</v>
      </c>
      <c r="AG147" s="144"/>
      <c r="AH147" s="144"/>
      <c r="AI147" s="170" t="n">
        <f aca="false">AI146</f>
        <v>783.14</v>
      </c>
      <c r="AJ147" s="145"/>
      <c r="AK147" s="144" t="n">
        <f aca="false">AI147-AL147</f>
        <v>537.083853787468</v>
      </c>
      <c r="AL147" s="171" t="n">
        <f aca="false">AF146*$BP$7/100</f>
        <v>246.056146212532</v>
      </c>
      <c r="AM147" s="162"/>
      <c r="AN147" s="145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6"/>
      <c r="BH147" s="163"/>
      <c r="BI147" s="153"/>
      <c r="BJ147" s="136" t="n">
        <f aca="false">AA147+AM147+BJ146</f>
        <v>219686.01</v>
      </c>
      <c r="BK147" s="153"/>
      <c r="BL147" s="136" t="n">
        <f aca="false">J147+AE147</f>
        <v>3263.16394565488</v>
      </c>
      <c r="BM147" s="137" t="n">
        <f aca="false">F147-BL147</f>
        <v>334.51261192308</v>
      </c>
      <c r="BN147" s="153"/>
      <c r="BO147" s="153"/>
      <c r="BP147" s="153"/>
      <c r="BQ147" s="153"/>
    </row>
    <row r="148" customFormat="false" ht="13.5" hidden="false" customHeight="false" outlineLevel="0" collapsed="false">
      <c r="A148" s="96" t="n">
        <f aca="false">A136+365.25</f>
        <v>42767</v>
      </c>
      <c r="B148" s="139"/>
      <c r="C148" s="182" t="n">
        <f aca="false">C136+365.25</f>
        <v>42767</v>
      </c>
      <c r="D148" s="165" t="n">
        <f aca="false">D147+F148-J148-AE148-AM148+AJ148</f>
        <v>45572.2262061856</v>
      </c>
      <c r="E148" s="166" t="n">
        <f aca="false">F148-J148-AE148</f>
        <v>170.921211111106</v>
      </c>
      <c r="F148" s="143" t="n">
        <f aca="false">SUM(G148:I148)</f>
        <v>2275.34605103453</v>
      </c>
      <c r="G148" s="144" t="n">
        <f aca="false">G136*(1+$B$1)</f>
        <v>2275.34605103453</v>
      </c>
      <c r="H148" s="145"/>
      <c r="I148" s="146"/>
      <c r="J148" s="147" t="n">
        <f aca="false">SUM(K148:Z148)</f>
        <v>1321.28483992342</v>
      </c>
      <c r="K148" s="144"/>
      <c r="L148" s="144" t="n">
        <v>650</v>
      </c>
      <c r="M148" s="144"/>
      <c r="N148" s="144"/>
      <c r="O148" s="144" t="n">
        <f aca="false">O136*1.01</f>
        <v>27.342131817109</v>
      </c>
      <c r="P148" s="144" t="n">
        <v>36</v>
      </c>
      <c r="Q148" s="144"/>
      <c r="R148" s="144" t="n">
        <f aca="false">R136*(1+$B$1)</f>
        <v>56.3246293297653</v>
      </c>
      <c r="S148" s="144" t="n">
        <f aca="false">S136*(1+$B$1)</f>
        <v>15.0870307253269</v>
      </c>
      <c r="T148" s="144" t="n">
        <f aca="false">T136*(1+$B$1)</f>
        <v>9.28432660020119</v>
      </c>
      <c r="U148" s="144"/>
      <c r="V148" s="144"/>
      <c r="W148" s="144"/>
      <c r="X148" s="144"/>
      <c r="Y148" s="144" t="n">
        <f aca="false">Y136*(1+$B$1)</f>
        <v>0</v>
      </c>
      <c r="Z148" s="146" t="n">
        <f aca="false">Z136*1.02</f>
        <v>527.24672145102</v>
      </c>
      <c r="AA148" s="167"/>
      <c r="AB148" s="144"/>
      <c r="AC148" s="144"/>
      <c r="AD148" s="146"/>
      <c r="AE148" s="168" t="n">
        <f aca="false">SUM(AG148:AI148)</f>
        <v>783.14</v>
      </c>
      <c r="AF148" s="169" t="n">
        <f aca="false">AF147+AJ148-AK148</f>
        <v>73173.1853739834</v>
      </c>
      <c r="AG148" s="144"/>
      <c r="AH148" s="144"/>
      <c r="AI148" s="170" t="n">
        <f aca="false">AI147</f>
        <v>783.14</v>
      </c>
      <c r="AJ148" s="145"/>
      <c r="AK148" s="144" t="n">
        <f aca="false">AI148-AL148</f>
        <v>538.863710036653</v>
      </c>
      <c r="AL148" s="171" t="n">
        <f aca="false">AF147*$BP$7/100</f>
        <v>244.276289963347</v>
      </c>
      <c r="AM148" s="162"/>
      <c r="AN148" s="145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6"/>
      <c r="BH148" s="163"/>
      <c r="BI148" s="153"/>
      <c r="BJ148" s="136" t="n">
        <f aca="false">AA148+AM148+BJ147</f>
        <v>219686.01</v>
      </c>
      <c r="BK148" s="153"/>
      <c r="BL148" s="136" t="n">
        <f aca="false">J148+AE148</f>
        <v>2104.42483992342</v>
      </c>
      <c r="BM148" s="137" t="n">
        <f aca="false">F148-BL148</f>
        <v>170.921211111106</v>
      </c>
      <c r="BN148" s="153"/>
      <c r="BO148" s="153"/>
      <c r="BP148" s="153"/>
      <c r="BQ148" s="153"/>
    </row>
    <row r="149" customFormat="false" ht="13.5" hidden="false" customHeight="false" outlineLevel="0" collapsed="false">
      <c r="A149" s="96" t="n">
        <f aca="false">A137+365.25</f>
        <v>42795.75</v>
      </c>
      <c r="B149" s="139"/>
      <c r="C149" s="182" t="n">
        <f aca="false">C137+365.25</f>
        <v>42798</v>
      </c>
      <c r="D149" s="165" t="n">
        <f aca="false">D148+F149-J149-AE149-AM149+AJ149</f>
        <v>45685.977918527</v>
      </c>
      <c r="E149" s="166" t="n">
        <f aca="false">F149-J149-AE149</f>
        <v>113.751712341395</v>
      </c>
      <c r="F149" s="143" t="n">
        <f aca="false">SUM(G149:I149)</f>
        <v>2275.34605103453</v>
      </c>
      <c r="G149" s="144" t="n">
        <f aca="false">G137*(1+$B$1)</f>
        <v>2275.34605103453</v>
      </c>
      <c r="H149" s="145"/>
      <c r="I149" s="146"/>
      <c r="J149" s="147" t="n">
        <f aca="false">SUM(K149:Z149)</f>
        <v>1378.45433869313</v>
      </c>
      <c r="K149" s="144"/>
      <c r="L149" s="144" t="n">
        <v>650</v>
      </c>
      <c r="M149" s="144"/>
      <c r="N149" s="144" t="n">
        <f aca="false">N137*(1+$B$1)</f>
        <v>57.1694987697118</v>
      </c>
      <c r="O149" s="144" t="n">
        <f aca="false">O137*1.01</f>
        <v>27.342131817109</v>
      </c>
      <c r="P149" s="144" t="n">
        <v>36</v>
      </c>
      <c r="Q149" s="144"/>
      <c r="R149" s="144" t="n">
        <f aca="false">R137*(1+$B$1)</f>
        <v>56.3246293297653</v>
      </c>
      <c r="S149" s="144" t="n">
        <f aca="false">S137*(1+$B$1)</f>
        <v>15.0870307253269</v>
      </c>
      <c r="T149" s="144" t="n">
        <f aca="false">T137*(1+$B$1)</f>
        <v>9.28432660020119</v>
      </c>
      <c r="U149" s="144"/>
      <c r="V149" s="144"/>
      <c r="W149" s="144"/>
      <c r="X149" s="144"/>
      <c r="Y149" s="144" t="n">
        <f aca="false">Y137*(1+$B$1)</f>
        <v>0</v>
      </c>
      <c r="Z149" s="146" t="n">
        <f aca="false">Z137*1.02</f>
        <v>527.24672145102</v>
      </c>
      <c r="AA149" s="167"/>
      <c r="AB149" s="144"/>
      <c r="AC149" s="144"/>
      <c r="AD149" s="146"/>
      <c r="AE149" s="168" t="n">
        <f aca="false">SUM(AG149:AI149)</f>
        <v>783.14</v>
      </c>
      <c r="AF149" s="169" t="n">
        <f aca="false">AF148+AJ149-AK149</f>
        <v>72632.5359093853</v>
      </c>
      <c r="AG149" s="144"/>
      <c r="AH149" s="144"/>
      <c r="AI149" s="170" t="n">
        <f aca="false">AI148</f>
        <v>783.14</v>
      </c>
      <c r="AJ149" s="145"/>
      <c r="AK149" s="144" t="n">
        <f aca="false">AI149-AL149</f>
        <v>540.649464598076</v>
      </c>
      <c r="AL149" s="171" t="n">
        <f aca="false">AF148*$BP$7/100</f>
        <v>242.490535401924</v>
      </c>
      <c r="AM149" s="162"/>
      <c r="AN149" s="145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6"/>
      <c r="BH149" s="163"/>
      <c r="BI149" s="153"/>
      <c r="BJ149" s="136" t="n">
        <f aca="false">AA149+AM149+BJ148</f>
        <v>219686.01</v>
      </c>
      <c r="BK149" s="153"/>
      <c r="BL149" s="136" t="n">
        <f aca="false">J149+AE149</f>
        <v>2161.59433869313</v>
      </c>
      <c r="BM149" s="137" t="n">
        <f aca="false">F149-BL149</f>
        <v>113.751712341395</v>
      </c>
      <c r="BN149" s="153"/>
      <c r="BO149" s="153"/>
      <c r="BP149" s="153"/>
      <c r="BQ149" s="153"/>
    </row>
    <row r="150" customFormat="false" ht="13.5" hidden="false" customHeight="false" outlineLevel="0" collapsed="false">
      <c r="A150" s="96" t="n">
        <f aca="false">A138+365.25</f>
        <v>42826.75</v>
      </c>
      <c r="B150" s="139"/>
      <c r="C150" s="182" t="n">
        <f aca="false">C138+365.25</f>
        <v>42829</v>
      </c>
      <c r="D150" s="165" t="n">
        <f aca="false">D149+F150-J150-AE150-AM150+AJ150</f>
        <v>47820.10484023</v>
      </c>
      <c r="E150" s="166" t="n">
        <f aca="false">F150-J150-AE150</f>
        <v>2134.12692170292</v>
      </c>
      <c r="F150" s="143" t="n">
        <f aca="false">SUM(G150:I150)</f>
        <v>4275.34605103453</v>
      </c>
      <c r="G150" s="144" t="n">
        <f aca="false">G138*(1+$B$1)</f>
        <v>2275.34605103453</v>
      </c>
      <c r="H150" s="145" t="n">
        <v>2000</v>
      </c>
      <c r="I150" s="146"/>
      <c r="J150" s="147" t="n">
        <f aca="false">SUM(K150:Z150)</f>
        <v>1358.07912933161</v>
      </c>
      <c r="K150" s="144"/>
      <c r="L150" s="144" t="n">
        <v>650</v>
      </c>
      <c r="M150" s="144"/>
      <c r="N150" s="144"/>
      <c r="O150" s="144" t="n">
        <f aca="false">O138*1.01</f>
        <v>27.342131817109</v>
      </c>
      <c r="P150" s="144" t="n">
        <v>36</v>
      </c>
      <c r="Q150" s="144"/>
      <c r="R150" s="144" t="n">
        <f aca="false">R138*(1+$B$1)</f>
        <v>56.3246293297653</v>
      </c>
      <c r="S150" s="144" t="n">
        <f aca="false">S138*(1+$B$1)</f>
        <v>15.0870307253269</v>
      </c>
      <c r="T150" s="144" t="n">
        <f aca="false">T138*(1+$B$1)</f>
        <v>9.28432660020119</v>
      </c>
      <c r="U150" s="144" t="n">
        <f aca="false">U138*(1+$B$1)</f>
        <v>22.8677995078847</v>
      </c>
      <c r="V150" s="144"/>
      <c r="W150" s="144"/>
      <c r="X150" s="144"/>
      <c r="Y150" s="144" t="n">
        <f aca="false">Y138*(1+$B$1)</f>
        <v>13.9264899003018</v>
      </c>
      <c r="Z150" s="146" t="n">
        <f aca="false">Z138*1.02</f>
        <v>527.24672145102</v>
      </c>
      <c r="AA150" s="167"/>
      <c r="AB150" s="144"/>
      <c r="AC150" s="144"/>
      <c r="AD150" s="146"/>
      <c r="AE150" s="168" t="n">
        <f aca="false">SUM(AG150:AI150)</f>
        <v>783.14</v>
      </c>
      <c r="AF150" s="169" t="n">
        <f aca="false">AF149+AJ150-AK150</f>
        <v>72090.094772367</v>
      </c>
      <c r="AG150" s="144"/>
      <c r="AH150" s="144"/>
      <c r="AI150" s="170" t="n">
        <f aca="false">AI149</f>
        <v>783.14</v>
      </c>
      <c r="AJ150" s="145"/>
      <c r="AK150" s="144" t="n">
        <f aca="false">AI150-AL150</f>
        <v>542.441137018309</v>
      </c>
      <c r="AL150" s="171" t="n">
        <f aca="false">AF149*$BP$7/100</f>
        <v>240.698862981691</v>
      </c>
      <c r="AM150" s="162"/>
      <c r="AN150" s="145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6"/>
      <c r="BH150" s="163"/>
      <c r="BI150" s="153"/>
      <c r="BJ150" s="136" t="n">
        <f aca="false">AA150+AM150+BJ149</f>
        <v>219686.01</v>
      </c>
      <c r="BK150" s="153"/>
      <c r="BL150" s="136" t="n">
        <f aca="false">J150+AE150</f>
        <v>2141.21912933161</v>
      </c>
      <c r="BM150" s="137" t="n">
        <f aca="false">F150-BL150</f>
        <v>2134.12692170292</v>
      </c>
      <c r="BN150" s="153"/>
      <c r="BO150" s="153"/>
      <c r="BP150" s="153"/>
      <c r="BQ150" s="153"/>
    </row>
    <row r="151" customFormat="false" ht="13.5" hidden="false" customHeight="false" outlineLevel="0" collapsed="false">
      <c r="A151" s="96" t="n">
        <f aca="false">A139+365.25</f>
        <v>42856.75</v>
      </c>
      <c r="B151" s="139"/>
      <c r="C151" s="182" t="n">
        <f aca="false">C139+365.25</f>
        <v>42860</v>
      </c>
      <c r="D151" s="165" t="n">
        <f aca="false">D150+F151-J151-AE151-AM151+AJ151</f>
        <v>45924.7885792325</v>
      </c>
      <c r="E151" s="166" t="n">
        <f aca="false">F151-J151-AE151</f>
        <v>-1895.31626099748</v>
      </c>
      <c r="F151" s="143" t="n">
        <f aca="false">SUM(G151:I151)</f>
        <v>2275.34605103453</v>
      </c>
      <c r="G151" s="144" t="n">
        <f aca="false">G139*(1+$B$1)</f>
        <v>2275.34605103453</v>
      </c>
      <c r="H151" s="145"/>
      <c r="I151" s="146"/>
      <c r="J151" s="147" t="n">
        <f aca="false">SUM(K151:Z151)</f>
        <v>2802.11231203201</v>
      </c>
      <c r="K151" s="144"/>
      <c r="L151" s="144" t="n">
        <v>650</v>
      </c>
      <c r="M151" s="144" t="n">
        <v>300</v>
      </c>
      <c r="N151" s="144" t="n">
        <f aca="false">N139*(1+$B$1)</f>
        <v>58.0270412512575</v>
      </c>
      <c r="O151" s="144" t="n">
        <f aca="false">O139*1.01</f>
        <v>27.342131817109</v>
      </c>
      <c r="P151" s="144" t="n">
        <v>36</v>
      </c>
      <c r="Q151" s="144"/>
      <c r="R151" s="144" t="n">
        <f aca="false">R139*(1+$B$1)</f>
        <v>56.3246293297653</v>
      </c>
      <c r="S151" s="144" t="n">
        <f aca="false">S139*(1+$B$1)</f>
        <v>15.0870307253269</v>
      </c>
      <c r="T151" s="144" t="n">
        <f aca="false">T139*(1+$B$1)</f>
        <v>9.28432660020119</v>
      </c>
      <c r="U151" s="144"/>
      <c r="V151" s="144" t="n">
        <f aca="false">V139*(1+$B$1)</f>
        <v>508.873940957027</v>
      </c>
      <c r="W151" s="144" t="n">
        <v>600</v>
      </c>
      <c r="X151" s="144"/>
      <c r="Y151" s="144" t="n">
        <f aca="false">Y139*(1+$B$1)</f>
        <v>13.9264899003018</v>
      </c>
      <c r="Z151" s="146" t="n">
        <f aca="false">Z139*1.02</f>
        <v>527.24672145102</v>
      </c>
      <c r="AA151" s="167"/>
      <c r="AB151" s="144"/>
      <c r="AC151" s="144"/>
      <c r="AD151" s="146"/>
      <c r="AE151" s="168" t="n">
        <f aca="false">SUM(AG151:AI151)</f>
        <v>1368.55</v>
      </c>
      <c r="AF151" s="169" t="n">
        <f aca="false">AF150+AJ151-AK151</f>
        <v>71545.8560254583</v>
      </c>
      <c r="AG151" s="144"/>
      <c r="AH151" s="144" t="n">
        <v>585.41</v>
      </c>
      <c r="AI151" s="170" t="n">
        <f aca="false">AI150</f>
        <v>783.14</v>
      </c>
      <c r="AJ151" s="145"/>
      <c r="AK151" s="144" t="n">
        <f aca="false">AI151-AL151</f>
        <v>544.238746908699</v>
      </c>
      <c r="AL151" s="171" t="n">
        <f aca="false">AF150*$BP$7/100</f>
        <v>238.901253091301</v>
      </c>
      <c r="AM151" s="162"/>
      <c r="AN151" s="145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6"/>
      <c r="BH151" s="163"/>
      <c r="BI151" s="153"/>
      <c r="BJ151" s="136" t="n">
        <f aca="false">AA151+AM151+BJ150</f>
        <v>219686.01</v>
      </c>
      <c r="BK151" s="153"/>
      <c r="BL151" s="136" t="n">
        <f aca="false">J151+AE151</f>
        <v>4170.66231203201</v>
      </c>
      <c r="BM151" s="137" t="n">
        <f aca="false">F151-BL151</f>
        <v>-1895.31626099748</v>
      </c>
      <c r="BN151" s="153"/>
      <c r="BO151" s="153"/>
      <c r="BP151" s="153"/>
      <c r="BQ151" s="153"/>
    </row>
    <row r="152" customFormat="false" ht="13.5" hidden="false" customHeight="false" outlineLevel="0" collapsed="false">
      <c r="A152" s="96" t="n">
        <f aca="false">A140+365.25</f>
        <v>42887.75</v>
      </c>
      <c r="B152" s="139"/>
      <c r="C152" s="182" t="n">
        <f aca="false">C140+365.25</f>
        <v>42891</v>
      </c>
      <c r="D152" s="165" t="n">
        <f aca="false">D151+F152-J152-AE152-AM152+AJ152</f>
        <v>46015.8181599488</v>
      </c>
      <c r="E152" s="166" t="n">
        <f aca="false">F152-J152-AE152</f>
        <v>91.0295807163751</v>
      </c>
      <c r="F152" s="143" t="n">
        <f aca="false">SUM(G152:I152)</f>
        <v>2275.34605103453</v>
      </c>
      <c r="G152" s="144" t="n">
        <f aca="false">G140*(1+$B$1)</f>
        <v>2275.34605103453</v>
      </c>
      <c r="H152" s="145"/>
      <c r="I152" s="146"/>
      <c r="J152" s="147" t="n">
        <f aca="false">SUM(K152:Z152)</f>
        <v>1401.17647031815</v>
      </c>
      <c r="K152" s="144"/>
      <c r="L152" s="144" t="n">
        <v>650</v>
      </c>
      <c r="M152" s="144"/>
      <c r="N152" s="144"/>
      <c r="O152" s="144" t="n">
        <f aca="false">O140*1.01</f>
        <v>27.342131817109</v>
      </c>
      <c r="P152" s="144" t="n">
        <v>36</v>
      </c>
      <c r="Q152" s="144"/>
      <c r="R152" s="144" t="n">
        <f aca="false">R140*(1+$B$1)</f>
        <v>56.3246293297653</v>
      </c>
      <c r="S152" s="144" t="n">
        <f aca="false">S140*(1+$B$1)</f>
        <v>15.0870307253269</v>
      </c>
      <c r="T152" s="144" t="n">
        <f aca="false">T140*(1+$B$1)</f>
        <v>9.28432660020119</v>
      </c>
      <c r="U152" s="144"/>
      <c r="V152" s="144" t="n">
        <f aca="false">V140*(1+$B$1)</f>
        <v>65.9651404944295</v>
      </c>
      <c r="W152" s="144"/>
      <c r="X152" s="144"/>
      <c r="Y152" s="144" t="n">
        <f aca="false">Y140*(1+$B$1)</f>
        <v>13.9264899003018</v>
      </c>
      <c r="Z152" s="146" t="n">
        <f aca="false">Z140*1.02</f>
        <v>527.24672145102</v>
      </c>
      <c r="AA152" s="167"/>
      <c r="AB152" s="144"/>
      <c r="AC152" s="144"/>
      <c r="AD152" s="146"/>
      <c r="AE152" s="168" t="n">
        <f aca="false">SUM(AG152:AI152)</f>
        <v>783.14</v>
      </c>
      <c r="AF152" s="169" t="n">
        <f aca="false">AF151+AJ152-AK152</f>
        <v>70999.8137115128</v>
      </c>
      <c r="AG152" s="144"/>
      <c r="AH152" s="144"/>
      <c r="AI152" s="170" t="n">
        <f aca="false">AI151</f>
        <v>783.14</v>
      </c>
      <c r="AJ152" s="145"/>
      <c r="AK152" s="144" t="n">
        <f aca="false">AI152-AL152</f>
        <v>546.042313945583</v>
      </c>
      <c r="AL152" s="171" t="n">
        <f aca="false">AF151*$BP$7/100</f>
        <v>237.097686054417</v>
      </c>
      <c r="AM152" s="162"/>
      <c r="AN152" s="145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6"/>
      <c r="BH152" s="163"/>
      <c r="BI152" s="153"/>
      <c r="BJ152" s="136" t="n">
        <f aca="false">AA152+AM152+BJ151</f>
        <v>219686.01</v>
      </c>
      <c r="BK152" s="153"/>
      <c r="BL152" s="136" t="n">
        <f aca="false">J152+AE152</f>
        <v>2184.31647031815</v>
      </c>
      <c r="BM152" s="137" t="n">
        <f aca="false">F152-BL152</f>
        <v>91.0295807163752</v>
      </c>
      <c r="BN152" s="153"/>
      <c r="BO152" s="153"/>
      <c r="BP152" s="153"/>
      <c r="BQ152" s="153"/>
    </row>
    <row r="153" customFormat="false" ht="13.5" hidden="false" customHeight="false" outlineLevel="0" collapsed="false">
      <c r="A153" s="96" t="n">
        <f aca="false">A141+365.25</f>
        <v>42917.75</v>
      </c>
      <c r="B153" s="139"/>
      <c r="C153" s="182" t="n">
        <f aca="false">C141+365.25</f>
        <v>42922</v>
      </c>
      <c r="D153" s="165" t="n">
        <f aca="false">D152+F153-J153-AE153-AM153+AJ153</f>
        <v>47840.1670297282</v>
      </c>
      <c r="E153" s="166" t="n">
        <f aca="false">F153-J153-AE153</f>
        <v>1824.34886977933</v>
      </c>
      <c r="F153" s="143" t="n">
        <f aca="false">SUM(G153:I153)</f>
        <v>4023.59504036219</v>
      </c>
      <c r="G153" s="144" t="n">
        <f aca="false">G141*(1+$B$1)</f>
        <v>4023.59504036219</v>
      </c>
      <c r="H153" s="145"/>
      <c r="I153" s="146"/>
      <c r="J153" s="147" t="n">
        <f aca="false">SUM(K153:Z153)</f>
        <v>1416.10617058287</v>
      </c>
      <c r="K153" s="144"/>
      <c r="L153" s="144" t="n">
        <v>650</v>
      </c>
      <c r="M153" s="144"/>
      <c r="N153" s="144" t="n">
        <f aca="false">N141*(1+$B$1)</f>
        <v>58.0270412512575</v>
      </c>
      <c r="O153" s="144" t="n">
        <f aca="false">O141*1.01</f>
        <v>27.342131817109</v>
      </c>
      <c r="P153" s="144" t="n">
        <v>36</v>
      </c>
      <c r="Q153" s="144"/>
      <c r="R153" s="144" t="n">
        <f aca="false">R141*(1+$B$1)</f>
        <v>56.3246293297653</v>
      </c>
      <c r="S153" s="144" t="n">
        <f aca="false">S141*(1+$B$1)</f>
        <v>15.0870307253269</v>
      </c>
      <c r="T153" s="144" t="n">
        <f aca="false">T141*(1+$B$1)</f>
        <v>9.28432660020119</v>
      </c>
      <c r="U153" s="144" t="n">
        <f aca="false">U141*(1+$B$1)</f>
        <v>22.8677995078847</v>
      </c>
      <c r="V153" s="144"/>
      <c r="W153" s="144"/>
      <c r="X153" s="144"/>
      <c r="Y153" s="144" t="n">
        <f aca="false">Y141*(1+$B$1)</f>
        <v>13.9264899003018</v>
      </c>
      <c r="Z153" s="146" t="n">
        <f aca="false">Z141*1.02</f>
        <v>527.24672145102</v>
      </c>
      <c r="AA153" s="167"/>
      <c r="AB153" s="144"/>
      <c r="AC153" s="144"/>
      <c r="AD153" s="146"/>
      <c r="AE153" s="168" t="n">
        <f aca="false">SUM(AG153:AI153)</f>
        <v>783.14</v>
      </c>
      <c r="AF153" s="169" t="n">
        <f aca="false">AF152+AJ153-AK153</f>
        <v>70451.9618536422</v>
      </c>
      <c r="AG153" s="144"/>
      <c r="AH153" s="144"/>
      <c r="AI153" s="170" t="n">
        <f aca="false">AI152</f>
        <v>783.14</v>
      </c>
      <c r="AJ153" s="145"/>
      <c r="AK153" s="144" t="n">
        <f aca="false">AI153-AL153</f>
        <v>547.851857870506</v>
      </c>
      <c r="AL153" s="171" t="n">
        <f aca="false">AF152*$BP$7/100</f>
        <v>235.288142129494</v>
      </c>
      <c r="AM153" s="162"/>
      <c r="AN153" s="145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6"/>
      <c r="BH153" s="163"/>
      <c r="BI153" s="153"/>
      <c r="BJ153" s="136" t="n">
        <f aca="false">AA153+AM153+BJ152</f>
        <v>219686.01</v>
      </c>
      <c r="BK153" s="153"/>
      <c r="BL153" s="136" t="n">
        <f aca="false">J153+AE153</f>
        <v>2199.24617058287</v>
      </c>
      <c r="BM153" s="137" t="n">
        <f aca="false">F153-BL153</f>
        <v>1824.34886977933</v>
      </c>
      <c r="BN153" s="153"/>
      <c r="BO153" s="153"/>
      <c r="BP153" s="153"/>
      <c r="BQ153" s="153"/>
    </row>
    <row r="154" customFormat="false" ht="13.5" hidden="false" customHeight="false" outlineLevel="0" collapsed="false">
      <c r="A154" s="96" t="n">
        <f aca="false">A142+365.25</f>
        <v>42948.75</v>
      </c>
      <c r="B154" s="139"/>
      <c r="C154" s="182" t="n">
        <f aca="false">C142+365.25</f>
        <v>42953</v>
      </c>
      <c r="D154" s="165" t="n">
        <f aca="false">D153+F154-J154-AE154-AM154+AJ154</f>
        <v>47631.2919417045</v>
      </c>
      <c r="E154" s="166" t="n">
        <f aca="false">F154-J154-AE154</f>
        <v>-208.875088023677</v>
      </c>
      <c r="F154" s="143" t="n">
        <f aca="false">SUM(G154:I154)</f>
        <v>2309.47624180005</v>
      </c>
      <c r="G154" s="144" t="n">
        <f aca="false">G142*(1+$B$1)</f>
        <v>2309.47624180005</v>
      </c>
      <c r="H154" s="145"/>
      <c r="I154" s="146"/>
      <c r="J154" s="147" t="n">
        <f aca="false">SUM(K154:Z154)</f>
        <v>1735.21132982372</v>
      </c>
      <c r="K154" s="144"/>
      <c r="L154" s="144" t="n">
        <v>650</v>
      </c>
      <c r="M154" s="144"/>
      <c r="N154" s="144"/>
      <c r="O154" s="144" t="n">
        <f aca="false">O142*1.01</f>
        <v>27.342131817109</v>
      </c>
      <c r="P154" s="144" t="n">
        <v>36</v>
      </c>
      <c r="Q154" s="144"/>
      <c r="R154" s="144" t="n">
        <f aca="false">R142*(1+$B$1)</f>
        <v>56.3246293297653</v>
      </c>
      <c r="S154" s="144" t="n">
        <f aca="false">S142*(1+$B$1)</f>
        <v>15.0870307253269</v>
      </c>
      <c r="T154" s="144" t="n">
        <f aca="false">T142*(1+$B$1)</f>
        <v>9.28432660020119</v>
      </c>
      <c r="U154" s="144"/>
      <c r="V154" s="144"/>
      <c r="W154" s="144" t="n">
        <v>400</v>
      </c>
      <c r="X154" s="144"/>
      <c r="Y154" s="144" t="n">
        <f aca="false">Y142*(1+$B$1)</f>
        <v>13.9264899003018</v>
      </c>
      <c r="Z154" s="146" t="n">
        <f aca="false">Z142*1.02</f>
        <v>527.24672145102</v>
      </c>
      <c r="AA154" s="167"/>
      <c r="AB154" s="144"/>
      <c r="AC154" s="144"/>
      <c r="AD154" s="146"/>
      <c r="AE154" s="168" t="n">
        <f aca="false">SUM(AG154:AI154)</f>
        <v>783.14</v>
      </c>
      <c r="AF154" s="169" t="n">
        <f aca="false">AF153+AJ154-AK154</f>
        <v>69902.2944551518</v>
      </c>
      <c r="AG154" s="144"/>
      <c r="AH154" s="144"/>
      <c r="AI154" s="170" t="n">
        <f aca="false">AI153</f>
        <v>783.14</v>
      </c>
      <c r="AJ154" s="145"/>
      <c r="AK154" s="144" t="n">
        <f aca="false">AI154-AL154</f>
        <v>549.667398490434</v>
      </c>
      <c r="AL154" s="171" t="n">
        <f aca="false">AF153*$BP$7/100</f>
        <v>233.472601509566</v>
      </c>
      <c r="AM154" s="162"/>
      <c r="AN154" s="145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6"/>
      <c r="BH154" s="163"/>
      <c r="BI154" s="153"/>
      <c r="BJ154" s="136" t="n">
        <f aca="false">AA154+AM154+BJ153</f>
        <v>219686.01</v>
      </c>
      <c r="BK154" s="153"/>
      <c r="BL154" s="136" t="n">
        <f aca="false">J154+AE154</f>
        <v>2518.35132982372</v>
      </c>
      <c r="BM154" s="137" t="n">
        <f aca="false">F154-BL154</f>
        <v>-208.875088023678</v>
      </c>
      <c r="BN154" s="153"/>
      <c r="BO154" s="153"/>
      <c r="BP154" s="153"/>
      <c r="BQ154" s="153"/>
    </row>
    <row r="155" customFormat="false" ht="13.5" hidden="false" customHeight="false" outlineLevel="0" collapsed="false">
      <c r="A155" s="96" t="n">
        <f aca="false">A143+365.25</f>
        <v>42979.75</v>
      </c>
      <c r="B155" s="139"/>
      <c r="C155" s="182" t="n">
        <f aca="false">C143+365.25</f>
        <v>42984</v>
      </c>
      <c r="D155" s="165" t="n">
        <f aca="false">D154+F155-J155-AE155-AM155+AJ155</f>
        <v>47835.4984741412</v>
      </c>
      <c r="E155" s="166" t="n">
        <f aca="false">F155-J155-AE155</f>
        <v>204.206532436678</v>
      </c>
      <c r="F155" s="143" t="n">
        <f aca="false">SUM(G155:I155)</f>
        <v>2309.47624180005</v>
      </c>
      <c r="G155" s="144" t="n">
        <f aca="false">G143*(1+$B$1)</f>
        <v>2309.47624180005</v>
      </c>
      <c r="H155" s="145"/>
      <c r="I155" s="146"/>
      <c r="J155" s="147" t="n">
        <f aca="false">SUM(K155:Z155)</f>
        <v>1322.12970936337</v>
      </c>
      <c r="K155" s="144"/>
      <c r="L155" s="144" t="n">
        <v>650</v>
      </c>
      <c r="M155" s="144"/>
      <c r="N155" s="144" t="n">
        <f aca="false">N143*(1+$B$1)</f>
        <v>0</v>
      </c>
      <c r="O155" s="144" t="n">
        <f aca="false">O143*1.01</f>
        <v>27.342131817109</v>
      </c>
      <c r="P155" s="144" t="n">
        <v>36</v>
      </c>
      <c r="Q155" s="144" t="n">
        <f aca="false">Q143*(1+$B$1)</f>
        <v>0</v>
      </c>
      <c r="R155" s="144" t="n">
        <f aca="false">R143*(1+$B$1)</f>
        <v>57.1694987697118</v>
      </c>
      <c r="S155" s="144" t="n">
        <f aca="false">S143*(1+$B$1)</f>
        <v>15.0870307253269</v>
      </c>
      <c r="T155" s="144" t="n">
        <f aca="false">T143*(1+$B$1)</f>
        <v>9.28432660020119</v>
      </c>
      <c r="U155" s="144"/>
      <c r="V155" s="144"/>
      <c r="W155" s="144"/>
      <c r="X155" s="144"/>
      <c r="Y155" s="144" t="n">
        <f aca="false">Y143*(1+$B$1)</f>
        <v>0</v>
      </c>
      <c r="Z155" s="146" t="n">
        <f aca="false">Z143*1.02</f>
        <v>527.24672145102</v>
      </c>
      <c r="AA155" s="167"/>
      <c r="AB155" s="144"/>
      <c r="AC155" s="144"/>
      <c r="AD155" s="146"/>
      <c r="AE155" s="168" t="n">
        <f aca="false">SUM(AG155:AI155)</f>
        <v>783.14</v>
      </c>
      <c r="AF155" s="169" t="n">
        <f aca="false">AF154+AJ155-AK155</f>
        <v>69350.8054994738</v>
      </c>
      <c r="AG155" s="144"/>
      <c r="AH155" s="144"/>
      <c r="AI155" s="170" t="n">
        <f aca="false">AI154</f>
        <v>783.14</v>
      </c>
      <c r="AJ155" s="145"/>
      <c r="AK155" s="144" t="n">
        <f aca="false">AI155-AL155</f>
        <v>551.488955677971</v>
      </c>
      <c r="AL155" s="171" t="n">
        <f aca="false">AF154*$BP$7/100</f>
        <v>231.651044322029</v>
      </c>
      <c r="AM155" s="162"/>
      <c r="AN155" s="145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6"/>
      <c r="BH155" s="163"/>
      <c r="BI155" s="153"/>
      <c r="BJ155" s="136" t="n">
        <f aca="false">AA155+AM155+BJ154</f>
        <v>219686.01</v>
      </c>
      <c r="BK155" s="153"/>
      <c r="BL155" s="136" t="n">
        <f aca="false">J155+AE155</f>
        <v>2105.26970936337</v>
      </c>
      <c r="BM155" s="137" t="n">
        <f aca="false">F155-BL155</f>
        <v>204.206532436678</v>
      </c>
      <c r="BN155" s="153"/>
      <c r="BO155" s="153"/>
      <c r="BP155" s="153"/>
      <c r="BQ155" s="153"/>
    </row>
    <row r="156" customFormat="false" ht="13.5" hidden="false" customHeight="false" outlineLevel="0" collapsed="false">
      <c r="A156" s="96" t="n">
        <f aca="false">A144+365.25</f>
        <v>43009.75</v>
      </c>
      <c r="B156" s="139"/>
      <c r="C156" s="182" t="n">
        <f aca="false">C144+365.25</f>
        <v>43015</v>
      </c>
      <c r="D156" s="165" t="n">
        <f aca="false">D155+F156-J156-AE156-AM156+AJ156</f>
        <v>48016.83720707</v>
      </c>
      <c r="E156" s="166" t="n">
        <f aca="false">F156-J156-AE156</f>
        <v>181.338732928793</v>
      </c>
      <c r="F156" s="143" t="n">
        <f aca="false">SUM(G156:I156)</f>
        <v>2309.47624180005</v>
      </c>
      <c r="G156" s="144" t="n">
        <f aca="false">G144*(1+$B$1)</f>
        <v>2309.47624180005</v>
      </c>
      <c r="H156" s="145"/>
      <c r="I156" s="146"/>
      <c r="J156" s="147" t="n">
        <f aca="false">SUM(K156:Z156)</f>
        <v>1344.99750887125</v>
      </c>
      <c r="K156" s="144"/>
      <c r="L156" s="144" t="n">
        <v>650</v>
      </c>
      <c r="M156" s="144"/>
      <c r="N156" s="144"/>
      <c r="O156" s="144" t="n">
        <f aca="false">O144*1.01</f>
        <v>27.342131817109</v>
      </c>
      <c r="P156" s="144" t="n">
        <v>36</v>
      </c>
      <c r="Q156" s="144"/>
      <c r="R156" s="144" t="n">
        <f aca="false">R144*(1+$B$1)</f>
        <v>57.1694987697118</v>
      </c>
      <c r="S156" s="144" t="n">
        <f aca="false">S144*(1+$B$1)</f>
        <v>15.0870307253269</v>
      </c>
      <c r="T156" s="144" t="n">
        <f aca="false">T144*(1+$B$1)</f>
        <v>9.28432660020119</v>
      </c>
      <c r="U156" s="144" t="n">
        <f aca="false">U144*(1+$B$1)</f>
        <v>22.8677995078847</v>
      </c>
      <c r="V156" s="144"/>
      <c r="W156" s="144"/>
      <c r="X156" s="144"/>
      <c r="Y156" s="144" t="n">
        <f aca="false">Y144*(1+$B$1)</f>
        <v>0</v>
      </c>
      <c r="Z156" s="146" t="n">
        <f aca="false">Z144*1.02</f>
        <v>527.24672145102</v>
      </c>
      <c r="AA156" s="167"/>
      <c r="AB156" s="144"/>
      <c r="AC156" s="144"/>
      <c r="AD156" s="146"/>
      <c r="AE156" s="168" t="n">
        <f aca="false">SUM(AG156:AI156)</f>
        <v>783.14</v>
      </c>
      <c r="AF156" s="169" t="n">
        <f aca="false">AF155+AJ156-AK156</f>
        <v>68797.4889501023</v>
      </c>
      <c r="AG156" s="144"/>
      <c r="AH156" s="144"/>
      <c r="AI156" s="170" t="n">
        <f aca="false">AI155</f>
        <v>783.14</v>
      </c>
      <c r="AJ156" s="145"/>
      <c r="AK156" s="144" t="n">
        <f aca="false">AI156-AL156</f>
        <v>553.316549371577</v>
      </c>
      <c r="AL156" s="171" t="n">
        <f aca="false">AF155*$BP$7/100</f>
        <v>229.823450628423</v>
      </c>
      <c r="AM156" s="162"/>
      <c r="AN156" s="145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6"/>
      <c r="BH156" s="163"/>
      <c r="BI156" s="153"/>
      <c r="BJ156" s="136" t="n">
        <f aca="false">AA156+AM156+BJ155</f>
        <v>219686.01</v>
      </c>
      <c r="BK156" s="153"/>
      <c r="BL156" s="136" t="n">
        <f aca="false">J156+AE156</f>
        <v>2128.13750887125</v>
      </c>
      <c r="BM156" s="137" t="n">
        <f aca="false">F156-BL156</f>
        <v>181.338732928793</v>
      </c>
      <c r="BN156" s="153"/>
      <c r="BO156" s="153"/>
      <c r="BP156" s="153"/>
      <c r="BQ156" s="153"/>
    </row>
    <row r="157" customFormat="false" ht="13.5" hidden="false" customHeight="false" outlineLevel="0" collapsed="false">
      <c r="A157" s="96" t="n">
        <f aca="false">A145+365.25</f>
        <v>43040.75</v>
      </c>
      <c r="B157" s="139"/>
      <c r="C157" s="182" t="n">
        <f aca="false">C145+365.25</f>
        <v>43046</v>
      </c>
      <c r="D157" s="165" t="n">
        <f aca="false">D156+F157-J157-AE157-AM157+AJ157</f>
        <v>47429.3750130116</v>
      </c>
      <c r="E157" s="166" t="n">
        <f aca="false">F157-J157-AE157</f>
        <v>-587.462194058353</v>
      </c>
      <c r="F157" s="143" t="n">
        <f aca="false">SUM(G157:I157)</f>
        <v>2309.47624180005</v>
      </c>
      <c r="G157" s="144" t="n">
        <f aca="false">G145*(1+$B$1)</f>
        <v>2309.47624180005</v>
      </c>
      <c r="H157" s="145"/>
      <c r="I157" s="146"/>
      <c r="J157" s="147" t="n">
        <f aca="false">SUM(K157:Z157)</f>
        <v>2113.7984358584</v>
      </c>
      <c r="K157" s="144"/>
      <c r="L157" s="144" t="n">
        <v>650</v>
      </c>
      <c r="M157" s="144"/>
      <c r="N157" s="144" t="n">
        <f aca="false">N145*(1+$B$1)</f>
        <v>20.8897348504527</v>
      </c>
      <c r="O157" s="144" t="n">
        <f aca="false">O145*1.01</f>
        <v>27.342131817109</v>
      </c>
      <c r="P157" s="144" t="n">
        <v>36</v>
      </c>
      <c r="Q157" s="144"/>
      <c r="R157" s="144" t="n">
        <f aca="false">R145*(1+$B$1)</f>
        <v>57.1694987697118</v>
      </c>
      <c r="S157" s="144" t="n">
        <f aca="false">S145*(1+$B$1)</f>
        <v>15.0870307253269</v>
      </c>
      <c r="T157" s="144" t="n">
        <f aca="false">T145*(1+$B$1)</f>
        <v>9.28432660020119</v>
      </c>
      <c r="U157" s="144"/>
      <c r="V157" s="144" t="n">
        <f aca="false">V145*(1+$B$1)</f>
        <v>561.881643140051</v>
      </c>
      <c r="W157" s="144"/>
      <c r="X157" s="144" t="n">
        <f aca="false">X145*(1+$B$1)</f>
        <v>208.897348504527</v>
      </c>
      <c r="Y157" s="144" t="n">
        <f aca="false">Y145*(1+$B$1)</f>
        <v>0</v>
      </c>
      <c r="Z157" s="146" t="n">
        <f aca="false">Z145*1.02</f>
        <v>527.24672145102</v>
      </c>
      <c r="AA157" s="167"/>
      <c r="AB157" s="144"/>
      <c r="AC157" s="144"/>
      <c r="AD157" s="146"/>
      <c r="AE157" s="168" t="n">
        <f aca="false">SUM(AG157:AI157)</f>
        <v>783.14</v>
      </c>
      <c r="AF157" s="169" t="n">
        <f aca="false">AF156+AJ157-AK157</f>
        <v>68242.3387505265</v>
      </c>
      <c r="AG157" s="144"/>
      <c r="AH157" s="144"/>
      <c r="AI157" s="170" t="n">
        <f aca="false">AI156</f>
        <v>783.14</v>
      </c>
      <c r="AJ157" s="145"/>
      <c r="AK157" s="144" t="n">
        <f aca="false">AI157-AL157</f>
        <v>555.150199575789</v>
      </c>
      <c r="AL157" s="171" t="n">
        <f aca="false">AF156*$BP$7/100</f>
        <v>227.989800424211</v>
      </c>
      <c r="AM157" s="162"/>
      <c r="AN157" s="145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6"/>
      <c r="BH157" s="163"/>
      <c r="BI157" s="153"/>
      <c r="BJ157" s="136" t="n">
        <f aca="false">AA157+AM157+BJ156</f>
        <v>219686.01</v>
      </c>
      <c r="BK157" s="153"/>
      <c r="BL157" s="136" t="n">
        <f aca="false">J157+AE157</f>
        <v>2896.9384358584</v>
      </c>
      <c r="BM157" s="137" t="n">
        <f aca="false">F157-BL157</f>
        <v>-587.462194058353</v>
      </c>
      <c r="BN157" s="153"/>
      <c r="BO157" s="153"/>
      <c r="BP157" s="153"/>
      <c r="BQ157" s="153"/>
    </row>
    <row r="158" customFormat="false" ht="13.5" hidden="false" customHeight="false" outlineLevel="0" collapsed="false">
      <c r="A158" s="96" t="n">
        <f aca="false">A146+365.25</f>
        <v>43070.75</v>
      </c>
      <c r="B158" s="139"/>
      <c r="C158" s="182" t="n">
        <f aca="false">C146+365.25</f>
        <v>43077</v>
      </c>
      <c r="D158" s="165" t="n">
        <f aca="false">D157+F158-J158-AE158-AM158+AJ158</f>
        <v>47633.5815454483</v>
      </c>
      <c r="E158" s="166" t="n">
        <f aca="false">F158-J158-AE158</f>
        <v>204.206532436678</v>
      </c>
      <c r="F158" s="143" t="n">
        <f aca="false">SUM(G158:I158)</f>
        <v>2309.47624180005</v>
      </c>
      <c r="G158" s="144" t="n">
        <f aca="false">G146*(1+$B$1)</f>
        <v>2309.47624180005</v>
      </c>
      <c r="H158" s="145"/>
      <c r="I158" s="146"/>
      <c r="J158" s="147" t="n">
        <f aca="false">SUM(K158:Z158)</f>
        <v>1322.12970936337</v>
      </c>
      <c r="K158" s="144"/>
      <c r="L158" s="144" t="n">
        <v>650</v>
      </c>
      <c r="M158" s="144"/>
      <c r="N158" s="144"/>
      <c r="O158" s="144" t="n">
        <f aca="false">O146*1.01</f>
        <v>27.342131817109</v>
      </c>
      <c r="P158" s="144" t="n">
        <v>36</v>
      </c>
      <c r="Q158" s="144"/>
      <c r="R158" s="144" t="n">
        <f aca="false">R146*(1+$B$1)</f>
        <v>57.1694987697118</v>
      </c>
      <c r="S158" s="144" t="n">
        <f aca="false">S146*(1+$B$1)</f>
        <v>15.0870307253269</v>
      </c>
      <c r="T158" s="144" t="n">
        <f aca="false">T146*(1+$B$1)</f>
        <v>9.28432660020119</v>
      </c>
      <c r="U158" s="144"/>
      <c r="V158" s="144"/>
      <c r="W158" s="144"/>
      <c r="X158" s="144"/>
      <c r="Y158" s="144" t="n">
        <f aca="false">Y146*(1+$B$1)</f>
        <v>0</v>
      </c>
      <c r="Z158" s="146" t="n">
        <f aca="false">Z146*1.02</f>
        <v>527.24672145102</v>
      </c>
      <c r="AA158" s="167"/>
      <c r="AB158" s="144"/>
      <c r="AC158" s="144"/>
      <c r="AD158" s="146"/>
      <c r="AE158" s="168" t="n">
        <f aca="false">SUM(AG158:AI158)</f>
        <v>783.14</v>
      </c>
      <c r="AF158" s="169" t="n">
        <f aca="false">AF157+AJ158-AK158</f>
        <v>67685.348824165</v>
      </c>
      <c r="AG158" s="144"/>
      <c r="AH158" s="144"/>
      <c r="AI158" s="170" t="n">
        <f aca="false">AI157</f>
        <v>783.14</v>
      </c>
      <c r="AJ158" s="145"/>
      <c r="AK158" s="144" t="n">
        <f aca="false">AI158-AL158</f>
        <v>556.989926361436</v>
      </c>
      <c r="AL158" s="171" t="n">
        <f aca="false">AF157*$BP$7/100</f>
        <v>226.150073638564</v>
      </c>
      <c r="AM158" s="162"/>
      <c r="AN158" s="145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6"/>
      <c r="BH158" s="163"/>
      <c r="BI158" s="153"/>
      <c r="BJ158" s="136" t="n">
        <f aca="false">AA158+AM158+BJ157</f>
        <v>219686.01</v>
      </c>
      <c r="BK158" s="153"/>
      <c r="BL158" s="136" t="n">
        <f aca="false">J158+AE158</f>
        <v>2105.26970936337</v>
      </c>
      <c r="BM158" s="137" t="n">
        <f aca="false">F158-BL158</f>
        <v>204.206532436678</v>
      </c>
      <c r="BN158" s="153" t="n">
        <f aca="false">SUM(BM147:BM158)</f>
        <v>2566.78916229684</v>
      </c>
      <c r="BO158" s="153"/>
      <c r="BP158" s="153"/>
      <c r="BQ158" s="153"/>
    </row>
    <row r="159" customFormat="false" ht="13.5" hidden="false" customHeight="false" outlineLevel="0" collapsed="false">
      <c r="A159" s="96" t="n">
        <f aca="false">A147+365.25</f>
        <v>43101.25</v>
      </c>
      <c r="B159" s="139" t="n">
        <f aca="false">B147+1</f>
        <v>2018</v>
      </c>
      <c r="C159" s="182" t="n">
        <f aca="false">C147+365.25</f>
        <v>43101.25</v>
      </c>
      <c r="D159" s="165" t="n">
        <f aca="false">D158+F159-J159-AE159-AM159+AJ159</f>
        <v>47992.6494236021</v>
      </c>
      <c r="E159" s="166" t="n">
        <f aca="false">F159-J159-AE159</f>
        <v>359.067878153757</v>
      </c>
      <c r="F159" s="143" t="n">
        <f aca="false">SUM(G159:I159)</f>
        <v>3651.64170594163</v>
      </c>
      <c r="G159" s="144" t="n">
        <f aca="false">G147*(1+$B$1)</f>
        <v>3651.64170594163</v>
      </c>
      <c r="H159" s="145"/>
      <c r="I159" s="146"/>
      <c r="J159" s="147" t="n">
        <f aca="false">SUM(K159:Z159)</f>
        <v>2509.43382778787</v>
      </c>
      <c r="K159" s="144"/>
      <c r="L159" s="144" t="n">
        <v>650</v>
      </c>
      <c r="M159" s="144"/>
      <c r="N159" s="144" t="n">
        <f aca="false">N147*(1+$B$1)</f>
        <v>59.4661118742886</v>
      </c>
      <c r="O159" s="144" t="n">
        <f aca="false">O147*1.01</f>
        <v>27.6155531352801</v>
      </c>
      <c r="P159" s="144" t="n">
        <v>36</v>
      </c>
      <c r="Q159" s="144" t="n">
        <f aca="false">Q147*(1+$B$1)</f>
        <v>1093.44326394264</v>
      </c>
      <c r="R159" s="144" t="n">
        <f aca="false">R147*(1+$B$1)</f>
        <v>57.1694987697118</v>
      </c>
      <c r="S159" s="144" t="n">
        <f aca="false">S147*(1+$B$1)</f>
        <v>15.3133361862068</v>
      </c>
      <c r="T159" s="144" t="n">
        <f aca="false">T147*(1+$B$1)</f>
        <v>9.42359149920421</v>
      </c>
      <c r="U159" s="144" t="n">
        <f aca="false">U147*(1+$B$1)</f>
        <v>23.210816500503</v>
      </c>
      <c r="V159" s="144"/>
      <c r="W159" s="144"/>
      <c r="X159" s="144"/>
      <c r="Y159" s="144" t="n">
        <f aca="false">Y147*(1+$B$1)</f>
        <v>0</v>
      </c>
      <c r="Z159" s="146" t="n">
        <f aca="false">Z147*1.02</f>
        <v>537.79165588004</v>
      </c>
      <c r="AA159" s="167"/>
      <c r="AB159" s="144"/>
      <c r="AC159" s="144"/>
      <c r="AD159" s="146"/>
      <c r="AE159" s="168" t="n">
        <f aca="false">SUM(AG159:AI159)</f>
        <v>783.14</v>
      </c>
      <c r="AF159" s="169" t="n">
        <f aca="false">AF158+AJ159-AK159</f>
        <v>67126.5130742992</v>
      </c>
      <c r="AG159" s="144"/>
      <c r="AH159" s="144"/>
      <c r="AI159" s="170" t="n">
        <f aca="false">AI158</f>
        <v>783.14</v>
      </c>
      <c r="AJ159" s="145"/>
      <c r="AK159" s="144" t="n">
        <f aca="false">AI159-AL159</f>
        <v>558.83574986586</v>
      </c>
      <c r="AL159" s="171" t="n">
        <f aca="false">AF158*$BP$7/100</f>
        <v>224.30425013414</v>
      </c>
      <c r="AM159" s="162"/>
      <c r="AN159" s="145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6"/>
      <c r="BH159" s="163"/>
      <c r="BI159" s="153"/>
      <c r="BJ159" s="136" t="n">
        <f aca="false">AA159+AM159+BJ158</f>
        <v>219686.01</v>
      </c>
      <c r="BK159" s="153"/>
      <c r="BL159" s="136" t="n">
        <f aca="false">J159+AE159</f>
        <v>3292.57382778787</v>
      </c>
      <c r="BM159" s="137" t="n">
        <f aca="false">F159-BL159</f>
        <v>359.067878153757</v>
      </c>
      <c r="BN159" s="153"/>
      <c r="BO159" s="153"/>
      <c r="BP159" s="153"/>
      <c r="BQ159" s="153"/>
    </row>
    <row r="160" customFormat="false" ht="13.5" hidden="false" customHeight="false" outlineLevel="0" collapsed="false">
      <c r="A160" s="96" t="n">
        <f aca="false">A148+365.25</f>
        <v>43132.25</v>
      </c>
      <c r="B160" s="139"/>
      <c r="C160" s="182" t="n">
        <f aca="false">C148+365.25</f>
        <v>43132.25</v>
      </c>
      <c r="D160" s="165" t="n">
        <f aca="false">D159+F160-J160-AE160-AM160+AJ160</f>
        <v>48185.6720299317</v>
      </c>
      <c r="E160" s="166" t="n">
        <f aca="false">F160-J160-AE160</f>
        <v>193.022606329604</v>
      </c>
      <c r="F160" s="143" t="n">
        <f aca="false">SUM(G160:I160)</f>
        <v>2309.47624180005</v>
      </c>
      <c r="G160" s="144" t="n">
        <f aca="false">G148*(1+$B$1)</f>
        <v>2309.47624180005</v>
      </c>
      <c r="H160" s="145"/>
      <c r="I160" s="146"/>
      <c r="J160" s="147" t="n">
        <f aca="false">SUM(K160:Z160)</f>
        <v>1333.31363547044</v>
      </c>
      <c r="K160" s="144"/>
      <c r="L160" s="144" t="n">
        <v>650</v>
      </c>
      <c r="M160" s="144"/>
      <c r="N160" s="144"/>
      <c r="O160" s="144" t="n">
        <f aca="false">O148*1.01</f>
        <v>27.6155531352801</v>
      </c>
      <c r="P160" s="144" t="n">
        <v>36</v>
      </c>
      <c r="Q160" s="144"/>
      <c r="R160" s="144" t="n">
        <f aca="false">R148*(1+$B$1)</f>
        <v>57.1694987697118</v>
      </c>
      <c r="S160" s="144" t="n">
        <f aca="false">S148*(1+$B$1)</f>
        <v>15.3133361862068</v>
      </c>
      <c r="T160" s="144" t="n">
        <f aca="false">T148*(1+$B$1)</f>
        <v>9.42359149920421</v>
      </c>
      <c r="U160" s="144"/>
      <c r="V160" s="144"/>
      <c r="W160" s="144"/>
      <c r="X160" s="144"/>
      <c r="Y160" s="144" t="n">
        <f aca="false">Y148*(1+$B$1)</f>
        <v>0</v>
      </c>
      <c r="Z160" s="146" t="n">
        <f aca="false">Z148*1.02</f>
        <v>537.79165588004</v>
      </c>
      <c r="AA160" s="167"/>
      <c r="AB160" s="144"/>
      <c r="AC160" s="144"/>
      <c r="AD160" s="146"/>
      <c r="AE160" s="168" t="n">
        <f aca="false">SUM(AG160:AI160)</f>
        <v>783.14</v>
      </c>
      <c r="AF160" s="169" t="n">
        <f aca="false">AF159+AJ160-AK160</f>
        <v>66565.825384006</v>
      </c>
      <c r="AG160" s="144"/>
      <c r="AH160" s="144"/>
      <c r="AI160" s="170" t="n">
        <f aca="false">AI159</f>
        <v>783.14</v>
      </c>
      <c r="AJ160" s="145"/>
      <c r="AK160" s="144" t="n">
        <f aca="false">AI160-AL160</f>
        <v>560.687690293137</v>
      </c>
      <c r="AL160" s="171" t="n">
        <f aca="false">AF159*$BP$7/100</f>
        <v>222.452309706863</v>
      </c>
      <c r="AM160" s="162"/>
      <c r="AN160" s="145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6"/>
      <c r="BH160" s="163"/>
      <c r="BI160" s="153"/>
      <c r="BJ160" s="136" t="n">
        <f aca="false">AA160+AM160+BJ159</f>
        <v>219686.01</v>
      </c>
      <c r="BK160" s="153"/>
      <c r="BL160" s="136" t="n">
        <f aca="false">J160+AE160</f>
        <v>2116.45363547044</v>
      </c>
      <c r="BM160" s="137" t="n">
        <f aca="false">F160-BL160</f>
        <v>193.022606329604</v>
      </c>
      <c r="BN160" s="153"/>
      <c r="BO160" s="153"/>
      <c r="BP160" s="153"/>
      <c r="BQ160" s="153"/>
    </row>
    <row r="161" customFormat="false" ht="13.5" hidden="false" customHeight="false" outlineLevel="0" collapsed="false">
      <c r="A161" s="96" t="n">
        <f aca="false">A149+365.25</f>
        <v>43161</v>
      </c>
      <c r="B161" s="139"/>
      <c r="C161" s="182" t="n">
        <f aca="false">C149+365.25</f>
        <v>43163.25</v>
      </c>
      <c r="D161" s="165" t="n">
        <f aca="false">D160+F161-J161-AE161-AM161+AJ161</f>
        <v>48320.66759501</v>
      </c>
      <c r="E161" s="166" t="n">
        <f aca="false">F161-J161-AE161</f>
        <v>134.995565078346</v>
      </c>
      <c r="F161" s="143" t="n">
        <f aca="false">SUM(G161:I161)</f>
        <v>2309.47624180005</v>
      </c>
      <c r="G161" s="144" t="n">
        <f aca="false">G149*(1+$B$1)</f>
        <v>2309.47624180005</v>
      </c>
      <c r="H161" s="145"/>
      <c r="I161" s="146"/>
      <c r="J161" s="147" t="n">
        <f aca="false">SUM(K161:Z161)</f>
        <v>1391.3406767217</v>
      </c>
      <c r="K161" s="144"/>
      <c r="L161" s="144" t="n">
        <v>650</v>
      </c>
      <c r="M161" s="144"/>
      <c r="N161" s="144" t="n">
        <f aca="false">N149*(1+$B$1)</f>
        <v>58.0270412512575</v>
      </c>
      <c r="O161" s="144" t="n">
        <f aca="false">O149*1.01</f>
        <v>27.6155531352801</v>
      </c>
      <c r="P161" s="144" t="n">
        <v>36</v>
      </c>
      <c r="Q161" s="144"/>
      <c r="R161" s="144" t="n">
        <f aca="false">R149*(1+$B$1)</f>
        <v>57.1694987697118</v>
      </c>
      <c r="S161" s="144" t="n">
        <f aca="false">S149*(1+$B$1)</f>
        <v>15.3133361862068</v>
      </c>
      <c r="T161" s="144" t="n">
        <f aca="false">T149*(1+$B$1)</f>
        <v>9.42359149920421</v>
      </c>
      <c r="U161" s="144"/>
      <c r="V161" s="144"/>
      <c r="W161" s="144"/>
      <c r="X161" s="144"/>
      <c r="Y161" s="144" t="n">
        <f aca="false">Y149*(1+$B$1)</f>
        <v>0</v>
      </c>
      <c r="Z161" s="146" t="n">
        <f aca="false">Z149*1.02</f>
        <v>537.79165588004</v>
      </c>
      <c r="AA161" s="167"/>
      <c r="AB161" s="144"/>
      <c r="AC161" s="144"/>
      <c r="AD161" s="146"/>
      <c r="AE161" s="168" t="n">
        <f aca="false">SUM(AG161:AI161)</f>
        <v>783.14</v>
      </c>
      <c r="AF161" s="169" t="n">
        <f aca="false">AF160+AJ161-AK161</f>
        <v>66003.2796160917</v>
      </c>
      <c r="AG161" s="144"/>
      <c r="AH161" s="144"/>
      <c r="AI161" s="170" t="n">
        <f aca="false">AI160</f>
        <v>783.14</v>
      </c>
      <c r="AJ161" s="145"/>
      <c r="AK161" s="144" t="n">
        <f aca="false">AI161-AL161</f>
        <v>562.545767914298</v>
      </c>
      <c r="AL161" s="171" t="n">
        <f aca="false">AF160*$BP$7/100</f>
        <v>220.594232085702</v>
      </c>
      <c r="AM161" s="162"/>
      <c r="AN161" s="145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6"/>
      <c r="BH161" s="163"/>
      <c r="BI161" s="153"/>
      <c r="BJ161" s="136" t="n">
        <f aca="false">AA161+AM161+BJ160</f>
        <v>219686.01</v>
      </c>
      <c r="BK161" s="153"/>
      <c r="BL161" s="136" t="n">
        <f aca="false">J161+AE161</f>
        <v>2174.4806767217</v>
      </c>
      <c r="BM161" s="137" t="n">
        <f aca="false">F161-BL161</f>
        <v>134.995565078346</v>
      </c>
      <c r="BN161" s="153"/>
      <c r="BO161" s="153"/>
      <c r="BP161" s="153"/>
      <c r="BQ161" s="153"/>
    </row>
    <row r="162" customFormat="false" ht="13.5" hidden="false" customHeight="false" outlineLevel="0" collapsed="false">
      <c r="A162" s="96" t="n">
        <f aca="false">A150+365.25</f>
        <v>43192</v>
      </c>
      <c r="B162" s="139"/>
      <c r="C162" s="182" t="n">
        <f aca="false">C150+365.25</f>
        <v>43194.25</v>
      </c>
      <c r="D162" s="165" t="n">
        <f aca="false">D161+F162-J162-AE162-AM162+AJ162</f>
        <v>50476.3439975903</v>
      </c>
      <c r="E162" s="166" t="n">
        <f aca="false">F162-J162-AE162</f>
        <v>2155.67640258029</v>
      </c>
      <c r="F162" s="143" t="n">
        <f aca="false">SUM(G162:I162)</f>
        <v>4309.47624180005</v>
      </c>
      <c r="G162" s="144" t="n">
        <f aca="false">G150*(1+$B$1)</f>
        <v>2309.47624180005</v>
      </c>
      <c r="H162" s="145" t="n">
        <v>2000</v>
      </c>
      <c r="I162" s="146"/>
      <c r="J162" s="147" t="n">
        <f aca="false">SUM(K162:Z162)</f>
        <v>1370.65983921975</v>
      </c>
      <c r="K162" s="144"/>
      <c r="L162" s="144" t="n">
        <v>650</v>
      </c>
      <c r="M162" s="144"/>
      <c r="N162" s="144"/>
      <c r="O162" s="144" t="n">
        <f aca="false">O150*1.01</f>
        <v>27.6155531352801</v>
      </c>
      <c r="P162" s="144" t="n">
        <v>36</v>
      </c>
      <c r="Q162" s="144"/>
      <c r="R162" s="144" t="n">
        <f aca="false">R150*(1+$B$1)</f>
        <v>57.1694987697118</v>
      </c>
      <c r="S162" s="144" t="n">
        <f aca="false">S150*(1+$B$1)</f>
        <v>15.3133361862068</v>
      </c>
      <c r="T162" s="144" t="n">
        <f aca="false">T150*(1+$B$1)</f>
        <v>9.42359149920421</v>
      </c>
      <c r="U162" s="144" t="n">
        <f aca="false">U150*(1+$B$1)</f>
        <v>23.210816500503</v>
      </c>
      <c r="V162" s="144"/>
      <c r="W162" s="144"/>
      <c r="X162" s="144"/>
      <c r="Y162" s="144" t="n">
        <f aca="false">Y150*(1+$B$1)</f>
        <v>14.1353872488063</v>
      </c>
      <c r="Z162" s="146" t="n">
        <f aca="false">Z150*1.02</f>
        <v>537.79165588004</v>
      </c>
      <c r="AA162" s="167"/>
      <c r="AB162" s="144"/>
      <c r="AC162" s="144"/>
      <c r="AD162" s="146"/>
      <c r="AE162" s="168" t="n">
        <f aca="false">SUM(AG162:AI162)</f>
        <v>783.14</v>
      </c>
      <c r="AF162" s="169" t="n">
        <f aca="false">AF161+AJ162-AK162</f>
        <v>65438.8696130242</v>
      </c>
      <c r="AG162" s="144"/>
      <c r="AH162" s="144"/>
      <c r="AI162" s="170" t="n">
        <f aca="false">AI161</f>
        <v>783.14</v>
      </c>
      <c r="AJ162" s="145"/>
      <c r="AK162" s="144" t="n">
        <f aca="false">AI162-AL162</f>
        <v>564.41000306755</v>
      </c>
      <c r="AL162" s="171" t="n">
        <f aca="false">AF161*$BP$7/100</f>
        <v>218.72999693245</v>
      </c>
      <c r="AM162" s="162"/>
      <c r="AN162" s="145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6"/>
      <c r="BH162" s="163"/>
      <c r="BI162" s="153"/>
      <c r="BJ162" s="136" t="n">
        <f aca="false">AA162+AM162+BJ161</f>
        <v>219686.01</v>
      </c>
      <c r="BK162" s="153"/>
      <c r="BL162" s="136" t="n">
        <f aca="false">J162+AE162</f>
        <v>2153.79983921975</v>
      </c>
      <c r="BM162" s="137" t="n">
        <f aca="false">F162-BL162</f>
        <v>2155.67640258029</v>
      </c>
      <c r="BN162" s="153"/>
      <c r="BO162" s="153"/>
      <c r="BP162" s="153"/>
      <c r="BQ162" s="153"/>
    </row>
    <row r="163" customFormat="false" ht="13.5" hidden="false" customHeight="false" outlineLevel="0" collapsed="false">
      <c r="A163" s="96" t="n">
        <f aca="false">A151+365.25</f>
        <v>43222</v>
      </c>
      <c r="B163" s="139"/>
      <c r="C163" s="182" t="n">
        <f aca="false">C151+365.25</f>
        <v>43225.25</v>
      </c>
      <c r="D163" s="165" t="n">
        <f aca="false">D162+F163-J163-AE163-AM163+AJ163</f>
        <v>48594.4167197297</v>
      </c>
      <c r="E163" s="166" t="n">
        <f aca="false">F163-J163-AE163</f>
        <v>-1881.92727786061</v>
      </c>
      <c r="F163" s="143" t="n">
        <f aca="false">SUM(G163:I163)</f>
        <v>2309.47624180005</v>
      </c>
      <c r="G163" s="144" t="n">
        <f aca="false">G151*(1+$B$1)</f>
        <v>2309.47624180005</v>
      </c>
      <c r="H163" s="145"/>
      <c r="I163" s="146"/>
      <c r="J163" s="147" t="n">
        <f aca="false">SUM(K163:Z163)</f>
        <v>2822.85351966066</v>
      </c>
      <c r="K163" s="144"/>
      <c r="L163" s="144" t="n">
        <v>650</v>
      </c>
      <c r="M163" s="144" t="n">
        <v>300</v>
      </c>
      <c r="N163" s="144" t="n">
        <f aca="false">N151*(1+$B$1)</f>
        <v>58.8974468700263</v>
      </c>
      <c r="O163" s="144" t="n">
        <f aca="false">O151*1.01</f>
        <v>27.6155531352801</v>
      </c>
      <c r="P163" s="144" t="n">
        <v>36</v>
      </c>
      <c r="Q163" s="144"/>
      <c r="R163" s="144" t="n">
        <f aca="false">R151*(1+$B$1)</f>
        <v>57.1694987697118</v>
      </c>
      <c r="S163" s="144" t="n">
        <f aca="false">S151*(1+$B$1)</f>
        <v>15.3133361862068</v>
      </c>
      <c r="T163" s="144" t="n">
        <f aca="false">T151*(1+$B$1)</f>
        <v>9.42359149920421</v>
      </c>
      <c r="U163" s="144"/>
      <c r="V163" s="144" t="n">
        <f aca="false">V151*(1+$B$1)</f>
        <v>516.507050071383</v>
      </c>
      <c r="W163" s="144" t="n">
        <v>600</v>
      </c>
      <c r="X163" s="144"/>
      <c r="Y163" s="144" t="n">
        <f aca="false">Y151*(1+$B$1)</f>
        <v>14.1353872488063</v>
      </c>
      <c r="Z163" s="146" t="n">
        <f aca="false">Z151*1.02</f>
        <v>537.79165588004</v>
      </c>
      <c r="AA163" s="167"/>
      <c r="AB163" s="144"/>
      <c r="AC163" s="144"/>
      <c r="AD163" s="146"/>
      <c r="AE163" s="168" t="n">
        <f aca="false">SUM(AG163:AI163)</f>
        <v>1368.55</v>
      </c>
      <c r="AF163" s="169" t="n">
        <f aca="false">AF162+AJ163-AK163</f>
        <v>64872.5891968657</v>
      </c>
      <c r="AG163" s="144"/>
      <c r="AH163" s="144" t="n">
        <v>585.41</v>
      </c>
      <c r="AI163" s="170" t="n">
        <f aca="false">AI162</f>
        <v>783.14</v>
      </c>
      <c r="AJ163" s="145"/>
      <c r="AK163" s="144" t="n">
        <f aca="false">AI163-AL163</f>
        <v>566.280416158501</v>
      </c>
      <c r="AL163" s="171" t="n">
        <f aca="false">AF162*$BP$7/100</f>
        <v>216.859583841499</v>
      </c>
      <c r="AM163" s="162"/>
      <c r="AN163" s="145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6"/>
      <c r="BH163" s="163"/>
      <c r="BI163" s="153"/>
      <c r="BJ163" s="136" t="n">
        <f aca="false">AA163+AM163+BJ162</f>
        <v>219686.01</v>
      </c>
      <c r="BK163" s="153"/>
      <c r="BL163" s="136" t="n">
        <f aca="false">J163+AE163</f>
        <v>4191.40351966066</v>
      </c>
      <c r="BM163" s="137" t="n">
        <f aca="false">F163-BL163</f>
        <v>-1881.92727786061</v>
      </c>
      <c r="BN163" s="153"/>
      <c r="BO163" s="153"/>
      <c r="BP163" s="153"/>
      <c r="BQ163" s="153"/>
    </row>
    <row r="164" customFormat="false" ht="13.5" hidden="false" customHeight="false" outlineLevel="0" collapsed="false">
      <c r="A164" s="96" t="n">
        <f aca="false">A152+365.25</f>
        <v>43253</v>
      </c>
      <c r="B164" s="139"/>
      <c r="C164" s="182" t="n">
        <f aca="false">C152+365.25</f>
        <v>43256.25</v>
      </c>
      <c r="D164" s="165" t="n">
        <f aca="false">D163+F164-J164-AE164-AM164+AJ164</f>
        <v>48706.3493212086</v>
      </c>
      <c r="E164" s="166" t="n">
        <f aca="false">F164-J164-AE164</f>
        <v>111.932601478951</v>
      </c>
      <c r="F164" s="143" t="n">
        <f aca="false">SUM(G164:I164)</f>
        <v>2309.47624180005</v>
      </c>
      <c r="G164" s="144" t="n">
        <f aca="false">G152*(1+$B$1)</f>
        <v>2309.47624180005</v>
      </c>
      <c r="H164" s="145"/>
      <c r="I164" s="146"/>
      <c r="J164" s="147" t="n">
        <f aca="false">SUM(K164:Z164)</f>
        <v>1414.4036403211</v>
      </c>
      <c r="K164" s="144"/>
      <c r="L164" s="144" t="n">
        <v>650</v>
      </c>
      <c r="M164" s="144"/>
      <c r="N164" s="144"/>
      <c r="O164" s="144" t="n">
        <f aca="false">O152*1.01</f>
        <v>27.6155531352801</v>
      </c>
      <c r="P164" s="144" t="n">
        <v>36</v>
      </c>
      <c r="Q164" s="144"/>
      <c r="R164" s="144" t="n">
        <f aca="false">R152*(1+$B$1)</f>
        <v>57.1694987697118</v>
      </c>
      <c r="S164" s="144" t="n">
        <f aca="false">S152*(1+$B$1)</f>
        <v>15.3133361862068</v>
      </c>
      <c r="T164" s="144" t="n">
        <f aca="false">T152*(1+$B$1)</f>
        <v>9.42359149920421</v>
      </c>
      <c r="U164" s="144"/>
      <c r="V164" s="144" t="n">
        <f aca="false">V152*(1+$B$1)</f>
        <v>66.9546176018459</v>
      </c>
      <c r="W164" s="144"/>
      <c r="X164" s="144"/>
      <c r="Y164" s="144" t="n">
        <f aca="false">Y152*(1+$B$1)</f>
        <v>14.1353872488063</v>
      </c>
      <c r="Z164" s="146" t="n">
        <f aca="false">Z152*1.02</f>
        <v>537.79165588004</v>
      </c>
      <c r="AA164" s="167"/>
      <c r="AB164" s="144"/>
      <c r="AC164" s="144"/>
      <c r="AD164" s="146"/>
      <c r="AE164" s="168" t="n">
        <f aca="false">SUM(AG164:AI164)</f>
        <v>783.14</v>
      </c>
      <c r="AF164" s="169" t="n">
        <f aca="false">AF163+AJ164-AK164</f>
        <v>64304.4321692053</v>
      </c>
      <c r="AG164" s="144"/>
      <c r="AH164" s="144"/>
      <c r="AI164" s="170" t="n">
        <f aca="false">AI163</f>
        <v>783.14</v>
      </c>
      <c r="AJ164" s="145"/>
      <c r="AK164" s="144" t="n">
        <f aca="false">AI164-AL164</f>
        <v>568.157027660379</v>
      </c>
      <c r="AL164" s="171" t="n">
        <f aca="false">AF163*$BP$7/100</f>
        <v>214.982972339621</v>
      </c>
      <c r="AM164" s="162"/>
      <c r="AN164" s="145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6"/>
      <c r="BH164" s="163"/>
      <c r="BI164" s="153"/>
      <c r="BJ164" s="136" t="n">
        <f aca="false">AA164+AM164+BJ163</f>
        <v>219686.01</v>
      </c>
      <c r="BK164" s="153"/>
      <c r="BL164" s="136" t="n">
        <f aca="false">J164+AE164</f>
        <v>2197.5436403211</v>
      </c>
      <c r="BM164" s="137" t="n">
        <f aca="false">F164-BL164</f>
        <v>111.932601478951</v>
      </c>
      <c r="BN164" s="153"/>
      <c r="BO164" s="153"/>
      <c r="BP164" s="153"/>
      <c r="BQ164" s="153"/>
    </row>
    <row r="165" customFormat="false" ht="13.5" hidden="false" customHeight="false" outlineLevel="0" collapsed="false">
      <c r="A165" s="96" t="n">
        <f aca="false">A153+365.25</f>
        <v>43283</v>
      </c>
      <c r="B165" s="139"/>
      <c r="C165" s="182" t="n">
        <f aca="false">C153+365.25</f>
        <v>43287.25</v>
      </c>
      <c r="D165" s="165" t="n">
        <f aca="false">D164+F165-J165-AE165-AM165+AJ165</f>
        <v>50577.6010010865</v>
      </c>
      <c r="E165" s="166" t="n">
        <f aca="false">F165-J165-AE165</f>
        <v>1871.25167987785</v>
      </c>
      <c r="F165" s="143" t="n">
        <f aca="false">SUM(G165:I165)</f>
        <v>4083.94896596762</v>
      </c>
      <c r="G165" s="144" t="n">
        <f aca="false">G153*(1+$B$1)</f>
        <v>4083.94896596762</v>
      </c>
      <c r="H165" s="145"/>
      <c r="I165" s="146"/>
      <c r="J165" s="147" t="n">
        <f aca="false">SUM(K165:Z165)</f>
        <v>1429.55728608978</v>
      </c>
      <c r="K165" s="144"/>
      <c r="L165" s="144" t="n">
        <v>650</v>
      </c>
      <c r="M165" s="144"/>
      <c r="N165" s="144" t="n">
        <f aca="false">N153*(1+$B$1)</f>
        <v>58.8974468700263</v>
      </c>
      <c r="O165" s="144" t="n">
        <f aca="false">O153*1.01</f>
        <v>27.6155531352801</v>
      </c>
      <c r="P165" s="144" t="n">
        <v>36</v>
      </c>
      <c r="Q165" s="144"/>
      <c r="R165" s="144" t="n">
        <f aca="false">R153*(1+$B$1)</f>
        <v>57.1694987697118</v>
      </c>
      <c r="S165" s="144" t="n">
        <f aca="false">S153*(1+$B$1)</f>
        <v>15.3133361862068</v>
      </c>
      <c r="T165" s="144" t="n">
        <f aca="false">T153*(1+$B$1)</f>
        <v>9.42359149920421</v>
      </c>
      <c r="U165" s="144" t="n">
        <f aca="false">U153*(1+$B$1)</f>
        <v>23.210816500503</v>
      </c>
      <c r="V165" s="144"/>
      <c r="W165" s="144"/>
      <c r="X165" s="144"/>
      <c r="Y165" s="144" t="n">
        <f aca="false">Y153*(1+$B$1)</f>
        <v>14.1353872488063</v>
      </c>
      <c r="Z165" s="146" t="n">
        <f aca="false">Z153*1.02</f>
        <v>537.79165588004</v>
      </c>
      <c r="AA165" s="167"/>
      <c r="AB165" s="144"/>
      <c r="AC165" s="144"/>
      <c r="AD165" s="146"/>
      <c r="AE165" s="168" t="n">
        <f aca="false">SUM(AG165:AI165)</f>
        <v>783.14</v>
      </c>
      <c r="AF165" s="169" t="n">
        <f aca="false">AF164+AJ165-AK165</f>
        <v>63734.3923110911</v>
      </c>
      <c r="AG165" s="144"/>
      <c r="AH165" s="144"/>
      <c r="AI165" s="170" t="n">
        <f aca="false">AI164</f>
        <v>783.14</v>
      </c>
      <c r="AJ165" s="145"/>
      <c r="AK165" s="144" t="n">
        <f aca="false">AI165-AL165</f>
        <v>570.039858114262</v>
      </c>
      <c r="AL165" s="171" t="n">
        <f aca="false">AF164*$BP$7/100</f>
        <v>213.100141885738</v>
      </c>
      <c r="AM165" s="162"/>
      <c r="AN165" s="145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6"/>
      <c r="BH165" s="163"/>
      <c r="BI165" s="153"/>
      <c r="BJ165" s="136" t="n">
        <f aca="false">AA165+AM165+BJ164</f>
        <v>219686.01</v>
      </c>
      <c r="BK165" s="153"/>
      <c r="BL165" s="136" t="n">
        <f aca="false">J165+AE165</f>
        <v>2212.69728608978</v>
      </c>
      <c r="BM165" s="137" t="n">
        <f aca="false">F165-BL165</f>
        <v>1871.25167987785</v>
      </c>
      <c r="BN165" s="153"/>
      <c r="BO165" s="153"/>
      <c r="BP165" s="153"/>
      <c r="BQ165" s="153"/>
    </row>
    <row r="166" customFormat="false" ht="13.5" hidden="false" customHeight="false" outlineLevel="0" collapsed="false">
      <c r="A166" s="96" t="n">
        <f aca="false">A154+365.25</f>
        <v>43314</v>
      </c>
      <c r="B166" s="139"/>
      <c r="C166" s="182" t="n">
        <f aca="false">C154+365.25</f>
        <v>43318.25</v>
      </c>
      <c r="D166" s="165" t="n">
        <f aca="false">D165+F166-J166-AE166-AM166+AJ166</f>
        <v>50391.1303637943</v>
      </c>
      <c r="E166" s="166" t="n">
        <f aca="false">F166-J166-AE166</f>
        <v>-186.470637292202</v>
      </c>
      <c r="F166" s="143" t="n">
        <f aca="false">SUM(G166:I166)</f>
        <v>2344.11838542705</v>
      </c>
      <c r="G166" s="144" t="n">
        <f aca="false">G154*(1+$B$1)</f>
        <v>2344.11838542705</v>
      </c>
      <c r="H166" s="145"/>
      <c r="I166" s="146"/>
      <c r="J166" s="147" t="n">
        <f aca="false">SUM(K166:Z166)</f>
        <v>1747.44902271925</v>
      </c>
      <c r="K166" s="144"/>
      <c r="L166" s="144" t="n">
        <v>650</v>
      </c>
      <c r="M166" s="144"/>
      <c r="N166" s="144"/>
      <c r="O166" s="144" t="n">
        <f aca="false">O154*1.01</f>
        <v>27.6155531352801</v>
      </c>
      <c r="P166" s="144" t="n">
        <v>36</v>
      </c>
      <c r="Q166" s="144"/>
      <c r="R166" s="144" t="n">
        <f aca="false">R154*(1+$B$1)</f>
        <v>57.1694987697118</v>
      </c>
      <c r="S166" s="144" t="n">
        <f aca="false">S154*(1+$B$1)</f>
        <v>15.3133361862068</v>
      </c>
      <c r="T166" s="144" t="n">
        <f aca="false">T154*(1+$B$1)</f>
        <v>9.42359149920421</v>
      </c>
      <c r="U166" s="144"/>
      <c r="V166" s="144"/>
      <c r="W166" s="144" t="n">
        <v>400</v>
      </c>
      <c r="X166" s="144"/>
      <c r="Y166" s="144" t="n">
        <f aca="false">Y154*(1+$B$1)</f>
        <v>14.1353872488063</v>
      </c>
      <c r="Z166" s="146" t="n">
        <f aca="false">Z154*1.02</f>
        <v>537.79165588004</v>
      </c>
      <c r="AA166" s="167"/>
      <c r="AB166" s="144"/>
      <c r="AC166" s="144"/>
      <c r="AD166" s="146"/>
      <c r="AE166" s="168" t="n">
        <f aca="false">SUM(AG166:AI166)</f>
        <v>783.14</v>
      </c>
      <c r="AF166" s="169" t="n">
        <f aca="false">AF165+AJ166-AK166</f>
        <v>63162.4633829618</v>
      </c>
      <c r="AG166" s="144"/>
      <c r="AH166" s="144"/>
      <c r="AI166" s="170" t="n">
        <f aca="false">AI165</f>
        <v>783.14</v>
      </c>
      <c r="AJ166" s="145"/>
      <c r="AK166" s="144" t="n">
        <f aca="false">AI166-AL166</f>
        <v>571.928928129296</v>
      </c>
      <c r="AL166" s="171" t="n">
        <f aca="false">AF165*$BP$7/100</f>
        <v>211.211071870704</v>
      </c>
      <c r="AM166" s="162"/>
      <c r="AN166" s="145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6"/>
      <c r="BH166" s="163"/>
      <c r="BI166" s="153"/>
      <c r="BJ166" s="136" t="n">
        <f aca="false">AA166+AM166+BJ165</f>
        <v>219686.01</v>
      </c>
      <c r="BK166" s="153"/>
      <c r="BL166" s="136" t="n">
        <f aca="false">J166+AE166</f>
        <v>2530.58902271925</v>
      </c>
      <c r="BM166" s="137" t="n">
        <f aca="false">F166-BL166</f>
        <v>-186.470637292202</v>
      </c>
      <c r="BN166" s="153"/>
      <c r="BO166" s="153"/>
      <c r="BP166" s="153"/>
      <c r="BQ166" s="153"/>
    </row>
    <row r="167" customFormat="false" ht="13.5" hidden="false" customHeight="false" outlineLevel="0" collapsed="false">
      <c r="A167" s="96" t="n">
        <f aca="false">A155+365.25</f>
        <v>43345</v>
      </c>
      <c r="B167" s="139"/>
      <c r="C167" s="182" t="n">
        <f aca="false">C155+365.25</f>
        <v>43349.25</v>
      </c>
      <c r="D167" s="165" t="n">
        <f aca="false">D166+F167-J167-AE167-AM167+AJ167</f>
        <v>50617.9375712693</v>
      </c>
      <c r="E167" s="166" t="n">
        <f aca="false">F167-J167-AE167</f>
        <v>226.807207475058</v>
      </c>
      <c r="F167" s="143" t="n">
        <f aca="false">SUM(G167:I167)</f>
        <v>2344.11838542705</v>
      </c>
      <c r="G167" s="144" t="n">
        <f aca="false">G155*(1+$B$1)</f>
        <v>2344.11838542705</v>
      </c>
      <c r="H167" s="145"/>
      <c r="I167" s="146"/>
      <c r="J167" s="147" t="n">
        <f aca="false">SUM(K167:Z167)</f>
        <v>1334.17117795199</v>
      </c>
      <c r="K167" s="144"/>
      <c r="L167" s="144" t="n">
        <v>650</v>
      </c>
      <c r="M167" s="144"/>
      <c r="N167" s="144" t="n">
        <f aca="false">N155*(1+$B$1)</f>
        <v>0</v>
      </c>
      <c r="O167" s="144" t="n">
        <f aca="false">O155*1.01</f>
        <v>27.6155531352801</v>
      </c>
      <c r="P167" s="144" t="n">
        <v>36</v>
      </c>
      <c r="Q167" s="144" t="n">
        <f aca="false">Q155*(1+$B$1)</f>
        <v>0</v>
      </c>
      <c r="R167" s="144" t="n">
        <f aca="false">R155*(1+$B$1)</f>
        <v>58.0270412512575</v>
      </c>
      <c r="S167" s="144" t="n">
        <f aca="false">S155*(1+$B$1)</f>
        <v>15.3133361862068</v>
      </c>
      <c r="T167" s="144" t="n">
        <f aca="false">T155*(1+$B$1)</f>
        <v>9.42359149920421</v>
      </c>
      <c r="U167" s="144"/>
      <c r="V167" s="144"/>
      <c r="W167" s="144"/>
      <c r="X167" s="144"/>
      <c r="Y167" s="144" t="n">
        <f aca="false">Y155*(1+$B$1)</f>
        <v>0</v>
      </c>
      <c r="Z167" s="146" t="n">
        <f aca="false">Z155*1.02</f>
        <v>537.79165588004</v>
      </c>
      <c r="AA167" s="167"/>
      <c r="AB167" s="144"/>
      <c r="AC167" s="144"/>
      <c r="AD167" s="146"/>
      <c r="AE167" s="168" t="n">
        <f aca="false">SUM(AG167:AI167)</f>
        <v>783.14</v>
      </c>
      <c r="AF167" s="169" t="n">
        <f aca="false">AF166+AJ167-AK167</f>
        <v>62588.6391245788</v>
      </c>
      <c r="AG167" s="144"/>
      <c r="AH167" s="144"/>
      <c r="AI167" s="170" t="n">
        <f aca="false">AI166</f>
        <v>783.14</v>
      </c>
      <c r="AJ167" s="145"/>
      <c r="AK167" s="144" t="n">
        <f aca="false">AI167-AL167</f>
        <v>573.824258382928</v>
      </c>
      <c r="AL167" s="171" t="n">
        <f aca="false">AF166*$BP$7/100</f>
        <v>209.315741617072</v>
      </c>
      <c r="AM167" s="162"/>
      <c r="AN167" s="145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6"/>
      <c r="BH167" s="163"/>
      <c r="BI167" s="153"/>
      <c r="BJ167" s="136" t="n">
        <f aca="false">AA167+AM167+BJ166</f>
        <v>219686.01</v>
      </c>
      <c r="BK167" s="153"/>
      <c r="BL167" s="136" t="n">
        <f aca="false">J167+AE167</f>
        <v>2117.31117795199</v>
      </c>
      <c r="BM167" s="137" t="n">
        <f aca="false">F167-BL167</f>
        <v>226.807207475058</v>
      </c>
      <c r="BN167" s="153"/>
      <c r="BO167" s="153"/>
      <c r="BP167" s="153"/>
      <c r="BQ167" s="153"/>
    </row>
    <row r="168" customFormat="false" ht="13.5" hidden="false" customHeight="false" outlineLevel="0" collapsed="false">
      <c r="A168" s="96" t="n">
        <f aca="false">A156+365.25</f>
        <v>43375</v>
      </c>
      <c r="B168" s="139"/>
      <c r="C168" s="182" t="n">
        <f aca="false">C156+365.25</f>
        <v>43380.25</v>
      </c>
      <c r="D168" s="165" t="n">
        <f aca="false">D167+F168-J168-AE168-AM168+AJ168</f>
        <v>50821.5339622439</v>
      </c>
      <c r="E168" s="166" t="n">
        <f aca="false">F168-J168-AE168</f>
        <v>203.596390974555</v>
      </c>
      <c r="F168" s="143" t="n">
        <f aca="false">SUM(G168:I168)</f>
        <v>2344.11838542705</v>
      </c>
      <c r="G168" s="144" t="n">
        <f aca="false">G156*(1+$B$1)</f>
        <v>2344.11838542705</v>
      </c>
      <c r="H168" s="145"/>
      <c r="I168" s="146"/>
      <c r="J168" s="147" t="n">
        <f aca="false">SUM(K168:Z168)</f>
        <v>1357.38199445249</v>
      </c>
      <c r="K168" s="144"/>
      <c r="L168" s="144" t="n">
        <v>650</v>
      </c>
      <c r="M168" s="144"/>
      <c r="N168" s="144"/>
      <c r="O168" s="144" t="n">
        <f aca="false">O156*1.01</f>
        <v>27.6155531352801</v>
      </c>
      <c r="P168" s="144" t="n">
        <v>36</v>
      </c>
      <c r="Q168" s="144"/>
      <c r="R168" s="144" t="n">
        <f aca="false">R156*(1+$B$1)</f>
        <v>58.0270412512575</v>
      </c>
      <c r="S168" s="144" t="n">
        <f aca="false">S156*(1+$B$1)</f>
        <v>15.3133361862068</v>
      </c>
      <c r="T168" s="144" t="n">
        <f aca="false">T156*(1+$B$1)</f>
        <v>9.42359149920421</v>
      </c>
      <c r="U168" s="144" t="n">
        <f aca="false">U156*(1+$B$1)</f>
        <v>23.210816500503</v>
      </c>
      <c r="V168" s="144"/>
      <c r="W168" s="144"/>
      <c r="X168" s="144"/>
      <c r="Y168" s="144" t="n">
        <f aca="false">Y156*(1+$B$1)</f>
        <v>0</v>
      </c>
      <c r="Z168" s="146" t="n">
        <f aca="false">Z156*1.02</f>
        <v>537.79165588004</v>
      </c>
      <c r="AA168" s="167"/>
      <c r="AB168" s="144"/>
      <c r="AC168" s="144"/>
      <c r="AD168" s="146"/>
      <c r="AE168" s="168" t="n">
        <f aca="false">SUM(AG168:AI168)</f>
        <v>783.14</v>
      </c>
      <c r="AF168" s="169" t="n">
        <f aca="false">AF167+AJ168-AK168</f>
        <v>62012.9132549577</v>
      </c>
      <c r="AG168" s="144"/>
      <c r="AH168" s="144"/>
      <c r="AI168" s="170" t="n">
        <f aca="false">AI167</f>
        <v>783.14</v>
      </c>
      <c r="AJ168" s="145"/>
      <c r="AK168" s="144" t="n">
        <f aca="false">AI168-AL168</f>
        <v>575.725869621126</v>
      </c>
      <c r="AL168" s="171" t="n">
        <f aca="false">AF167*$BP$7/100</f>
        <v>207.414130378874</v>
      </c>
      <c r="AM168" s="162"/>
      <c r="AN168" s="145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6"/>
      <c r="BH168" s="163"/>
      <c r="BI168" s="153"/>
      <c r="BJ168" s="136" t="n">
        <f aca="false">AA168+AM168+BJ167</f>
        <v>219686.01</v>
      </c>
      <c r="BK168" s="153"/>
      <c r="BL168" s="136" t="n">
        <f aca="false">J168+AE168</f>
        <v>2140.52199445249</v>
      </c>
      <c r="BM168" s="137" t="n">
        <f aca="false">F168-BL168</f>
        <v>203.596390974556</v>
      </c>
      <c r="BN168" s="153"/>
      <c r="BO168" s="153"/>
      <c r="BP168" s="153"/>
      <c r="BQ168" s="153"/>
    </row>
    <row r="169" customFormat="false" ht="13.5" hidden="false" customHeight="false" outlineLevel="0" collapsed="false">
      <c r="A169" s="96" t="n">
        <f aca="false">A157+365.25</f>
        <v>43406</v>
      </c>
      <c r="B169" s="139"/>
      <c r="C169" s="182" t="n">
        <f aca="false">C157+365.25</f>
        <v>43411.25</v>
      </c>
      <c r="D169" s="165" t="n">
        <f aca="false">D168+F169-J169-AE169-AM169+AJ169</f>
        <v>50244.7974123265</v>
      </c>
      <c r="E169" s="166" t="n">
        <f aca="false">F169-J169-AE169</f>
        <v>-576.736549917398</v>
      </c>
      <c r="F169" s="143" t="n">
        <f aca="false">SUM(G169:I169)</f>
        <v>2344.11838542705</v>
      </c>
      <c r="G169" s="144" t="n">
        <f aca="false">G157*(1+$B$1)</f>
        <v>2344.11838542705</v>
      </c>
      <c r="H169" s="145"/>
      <c r="I169" s="146"/>
      <c r="J169" s="147" t="n">
        <f aca="false">SUM(K169:Z169)</f>
        <v>2137.71493534444</v>
      </c>
      <c r="K169" s="144"/>
      <c r="L169" s="144" t="n">
        <v>650</v>
      </c>
      <c r="M169" s="144"/>
      <c r="N169" s="144" t="n">
        <f aca="false">N157*(1+$B$1)</f>
        <v>21.2030808732095</v>
      </c>
      <c r="O169" s="144" t="n">
        <f aca="false">O157*1.01</f>
        <v>27.6155531352801</v>
      </c>
      <c r="P169" s="144" t="n">
        <v>36</v>
      </c>
      <c r="Q169" s="144"/>
      <c r="R169" s="144" t="n">
        <f aca="false">R157*(1+$B$1)</f>
        <v>58.0270412512575</v>
      </c>
      <c r="S169" s="144" t="n">
        <f aca="false">S157*(1+$B$1)</f>
        <v>15.3133361862068</v>
      </c>
      <c r="T169" s="144" t="n">
        <f aca="false">T157*(1+$B$1)</f>
        <v>9.42359149920421</v>
      </c>
      <c r="U169" s="144"/>
      <c r="V169" s="144" t="n">
        <f aca="false">V157*(1+$B$1)</f>
        <v>570.309867787152</v>
      </c>
      <c r="W169" s="144"/>
      <c r="X169" s="144" t="n">
        <f aca="false">X157*(1+$B$1)</f>
        <v>212.030808732095</v>
      </c>
      <c r="Y169" s="144" t="n">
        <f aca="false">Y157*(1+$B$1)</f>
        <v>0</v>
      </c>
      <c r="Z169" s="146" t="n">
        <f aca="false">Z157*1.02</f>
        <v>537.79165588004</v>
      </c>
      <c r="AA169" s="167"/>
      <c r="AB169" s="144"/>
      <c r="AC169" s="144"/>
      <c r="AD169" s="146"/>
      <c r="AE169" s="168" t="n">
        <f aca="false">SUM(AG169:AI169)</f>
        <v>783.14</v>
      </c>
      <c r="AF169" s="169" t="n">
        <f aca="false">AF168+AJ169-AK169</f>
        <v>61435.2794722991</v>
      </c>
      <c r="AG169" s="144"/>
      <c r="AH169" s="144"/>
      <c r="AI169" s="170" t="n">
        <f aca="false">AI168</f>
        <v>783.14</v>
      </c>
      <c r="AJ169" s="145"/>
      <c r="AK169" s="144" t="n">
        <f aca="false">AI169-AL169</f>
        <v>577.633782658608</v>
      </c>
      <c r="AL169" s="171" t="n">
        <f aca="false">AF168*$BP$7/100</f>
        <v>205.506217341392</v>
      </c>
      <c r="AM169" s="162"/>
      <c r="AN169" s="145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6"/>
      <c r="BH169" s="163"/>
      <c r="BI169" s="153"/>
      <c r="BJ169" s="136" t="n">
        <f aca="false">AA169+AM169+BJ168</f>
        <v>219686.01</v>
      </c>
      <c r="BK169" s="153"/>
      <c r="BL169" s="136" t="n">
        <f aca="false">J169+AE169</f>
        <v>2920.85493534444</v>
      </c>
      <c r="BM169" s="137" t="n">
        <f aca="false">F169-BL169</f>
        <v>-576.736549917398</v>
      </c>
      <c r="BN169" s="153"/>
      <c r="BO169" s="153"/>
      <c r="BP169" s="153"/>
      <c r="BQ169" s="153"/>
    </row>
    <row r="170" customFormat="false" ht="13.5" hidden="false" customHeight="false" outlineLevel="0" collapsed="false">
      <c r="A170" s="96" t="n">
        <f aca="false">A158+365.25</f>
        <v>43436</v>
      </c>
      <c r="B170" s="139"/>
      <c r="C170" s="182" t="n">
        <f aca="false">C158+365.25</f>
        <v>43442.25</v>
      </c>
      <c r="D170" s="165" t="n">
        <f aca="false">D169+F170-J170-AE170-AM170+AJ170</f>
        <v>50471.6046198016</v>
      </c>
      <c r="E170" s="166" t="n">
        <f aca="false">F170-J170-AE170</f>
        <v>226.807207475058</v>
      </c>
      <c r="F170" s="143" t="n">
        <f aca="false">SUM(G170:I170)</f>
        <v>2344.11838542705</v>
      </c>
      <c r="G170" s="144" t="n">
        <f aca="false">G158*(1+$B$1)</f>
        <v>2344.11838542705</v>
      </c>
      <c r="H170" s="145"/>
      <c r="I170" s="146"/>
      <c r="J170" s="147" t="n">
        <f aca="false">SUM(K170:Z170)</f>
        <v>1334.17117795199</v>
      </c>
      <c r="K170" s="144"/>
      <c r="L170" s="144" t="n">
        <v>650</v>
      </c>
      <c r="M170" s="144"/>
      <c r="N170" s="144"/>
      <c r="O170" s="144" t="n">
        <f aca="false">O158*1.01</f>
        <v>27.6155531352801</v>
      </c>
      <c r="P170" s="144" t="n">
        <v>36</v>
      </c>
      <c r="Q170" s="144"/>
      <c r="R170" s="144" t="n">
        <f aca="false">R158*(1+$B$1)</f>
        <v>58.0270412512575</v>
      </c>
      <c r="S170" s="144" t="n">
        <f aca="false">S158*(1+$B$1)</f>
        <v>15.3133361862068</v>
      </c>
      <c r="T170" s="144" t="n">
        <f aca="false">T158*(1+$B$1)</f>
        <v>9.42359149920421</v>
      </c>
      <c r="U170" s="144"/>
      <c r="V170" s="144"/>
      <c r="W170" s="144"/>
      <c r="X170" s="144"/>
      <c r="Y170" s="144" t="n">
        <f aca="false">Y158*(1+$B$1)</f>
        <v>0</v>
      </c>
      <c r="Z170" s="146" t="n">
        <f aca="false">Z158*1.02</f>
        <v>537.79165588004</v>
      </c>
      <c r="AA170" s="167"/>
      <c r="AB170" s="144"/>
      <c r="AC170" s="144"/>
      <c r="AD170" s="146"/>
      <c r="AE170" s="168" t="n">
        <f aca="false">SUM(AG170:AI170)</f>
        <v>783.14</v>
      </c>
      <c r="AF170" s="169" t="n">
        <f aca="false">AF169+AJ170-AK170</f>
        <v>60855.73145392</v>
      </c>
      <c r="AG170" s="144"/>
      <c r="AH170" s="144"/>
      <c r="AI170" s="170" t="n">
        <f aca="false">AI169</f>
        <v>783.14</v>
      </c>
      <c r="AJ170" s="145"/>
      <c r="AK170" s="144" t="n">
        <f aca="false">AI170-AL170</f>
        <v>579.548018379074</v>
      </c>
      <c r="AL170" s="171" t="n">
        <f aca="false">AF169*$BP$7/100</f>
        <v>203.591981620926</v>
      </c>
      <c r="AM170" s="162"/>
      <c r="AN170" s="145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6"/>
      <c r="BH170" s="163"/>
      <c r="BI170" s="153"/>
      <c r="BJ170" s="136" t="n">
        <f aca="false">AA170+AM170+BJ169</f>
        <v>219686.01</v>
      </c>
      <c r="BK170" s="153"/>
      <c r="BL170" s="136" t="n">
        <f aca="false">J170+AE170</f>
        <v>2117.31117795199</v>
      </c>
      <c r="BM170" s="137" t="n">
        <f aca="false">F170-BL170</f>
        <v>226.807207475058</v>
      </c>
      <c r="BN170" s="153" t="n">
        <f aca="false">SUM(BM159:BM170)</f>
        <v>2838.02307435326</v>
      </c>
      <c r="BO170" s="153"/>
      <c r="BP170" s="153"/>
      <c r="BQ170" s="153"/>
    </row>
    <row r="171" customFormat="false" ht="13.5" hidden="false" customHeight="false" outlineLevel="0" collapsed="false">
      <c r="A171" s="96" t="n">
        <f aca="false">A159+365.25</f>
        <v>43466.5</v>
      </c>
      <c r="B171" s="139" t="n">
        <f aca="false">B159+1</f>
        <v>2019</v>
      </c>
      <c r="C171" s="182" t="n">
        <f aca="false">C159+365.25</f>
        <v>43466.5</v>
      </c>
      <c r="D171" s="165" t="n">
        <f aca="false">D170+F171-J171-AE171-AM171+AJ171</f>
        <v>50855.5447356139</v>
      </c>
      <c r="E171" s="166" t="n">
        <f aca="false">F171-J171-AE171</f>
        <v>383.940115812339</v>
      </c>
      <c r="F171" s="143" t="n">
        <f aca="false">SUM(G171:I171)</f>
        <v>3706.41633153076</v>
      </c>
      <c r="G171" s="144" t="n">
        <f aca="false">G159*(1+$B$1)</f>
        <v>3706.41633153076</v>
      </c>
      <c r="H171" s="145"/>
      <c r="I171" s="146"/>
      <c r="J171" s="147" t="n">
        <f aca="false">SUM(K171:Z171)</f>
        <v>2539.33621571842</v>
      </c>
      <c r="K171" s="144"/>
      <c r="L171" s="144" t="n">
        <v>650</v>
      </c>
      <c r="M171" s="144"/>
      <c r="N171" s="144" t="n">
        <f aca="false">N159*(1+$B$1)</f>
        <v>60.3581035524029</v>
      </c>
      <c r="O171" s="144" t="n">
        <f aca="false">O159*1.01</f>
        <v>27.8917086666329</v>
      </c>
      <c r="P171" s="144" t="n">
        <v>36</v>
      </c>
      <c r="Q171" s="144" t="n">
        <f aca="false">Q159*(1+$B$1)</f>
        <v>1109.84491290178</v>
      </c>
      <c r="R171" s="144" t="n">
        <f aca="false">R159*(1+$B$1)</f>
        <v>58.0270412512575</v>
      </c>
      <c r="S171" s="144" t="n">
        <f aca="false">S159*(1+$B$1)</f>
        <v>15.5430362289999</v>
      </c>
      <c r="T171" s="144" t="n">
        <f aca="false">T159*(1+$B$1)</f>
        <v>9.56494537169227</v>
      </c>
      <c r="U171" s="144" t="n">
        <f aca="false">U159*(1+$B$1)</f>
        <v>23.5589787480105</v>
      </c>
      <c r="V171" s="144"/>
      <c r="W171" s="144"/>
      <c r="X171" s="144"/>
      <c r="Y171" s="144" t="n">
        <f aca="false">Y159*(1+$B$1)</f>
        <v>0</v>
      </c>
      <c r="Z171" s="146" t="n">
        <f aca="false">Z159*1.02</f>
        <v>548.547488997641</v>
      </c>
      <c r="AA171" s="167"/>
      <c r="AB171" s="144"/>
      <c r="AC171" s="144"/>
      <c r="AD171" s="146"/>
      <c r="AE171" s="168" t="n">
        <f aca="false">SUM(AG171:AI171)</f>
        <v>783.14</v>
      </c>
      <c r="AF171" s="169" t="n">
        <f aca="false">AF170+AJ171-AK171</f>
        <v>60274.2628561846</v>
      </c>
      <c r="AG171" s="144"/>
      <c r="AH171" s="144"/>
      <c r="AI171" s="170" t="n">
        <f aca="false">AI170</f>
        <v>783.14</v>
      </c>
      <c r="AJ171" s="145"/>
      <c r="AK171" s="144" t="n">
        <f aca="false">AI171-AL171</f>
        <v>581.468597735427</v>
      </c>
      <c r="AL171" s="171" t="n">
        <f aca="false">AF170*$BP$7/100</f>
        <v>201.671402264573</v>
      </c>
      <c r="AM171" s="162"/>
      <c r="AN171" s="145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6"/>
      <c r="BH171" s="163"/>
      <c r="BI171" s="153"/>
      <c r="BJ171" s="136" t="n">
        <f aca="false">AA171+AM171+BJ170</f>
        <v>219686.01</v>
      </c>
      <c r="BK171" s="153"/>
      <c r="BL171" s="136" t="n">
        <f aca="false">J171+AE171</f>
        <v>3322.47621571842</v>
      </c>
      <c r="BM171" s="137" t="n">
        <f aca="false">F171-BL171</f>
        <v>383.940115812339</v>
      </c>
      <c r="BN171" s="153"/>
      <c r="BO171" s="153"/>
      <c r="BP171" s="153"/>
      <c r="BQ171" s="153"/>
    </row>
    <row r="172" customFormat="false" ht="13.5" hidden="false" customHeight="false" outlineLevel="0" collapsed="false">
      <c r="A172" s="96" t="n">
        <f aca="false">A160+365.25</f>
        <v>43497.5</v>
      </c>
      <c r="B172" s="139"/>
      <c r="C172" s="182" t="n">
        <f aca="false">C160+365.25</f>
        <v>43497.5</v>
      </c>
      <c r="D172" s="165" t="n">
        <f aca="false">D171+F172-J172-AE172-AM172+AJ172</f>
        <v>51070.9489005247</v>
      </c>
      <c r="E172" s="166" t="n">
        <f aca="false">F172-J172-AE172</f>
        <v>215.404164910824</v>
      </c>
      <c r="F172" s="143" t="n">
        <f aca="false">SUM(G172:I172)</f>
        <v>2344.11838542705</v>
      </c>
      <c r="G172" s="144" t="n">
        <f aca="false">G160*(1+$B$1)</f>
        <v>2344.11838542705</v>
      </c>
      <c r="H172" s="145"/>
      <c r="I172" s="146"/>
      <c r="J172" s="147" t="n">
        <f aca="false">SUM(K172:Z172)</f>
        <v>1345.57422051622</v>
      </c>
      <c r="K172" s="144"/>
      <c r="L172" s="144" t="n">
        <v>650</v>
      </c>
      <c r="M172" s="144"/>
      <c r="N172" s="144"/>
      <c r="O172" s="144" t="n">
        <f aca="false">O160*1.01</f>
        <v>27.8917086666329</v>
      </c>
      <c r="P172" s="144" t="n">
        <v>36</v>
      </c>
      <c r="Q172" s="144"/>
      <c r="R172" s="144" t="n">
        <f aca="false">R160*(1+$B$1)</f>
        <v>58.0270412512575</v>
      </c>
      <c r="S172" s="144" t="n">
        <f aca="false">S160*(1+$B$1)</f>
        <v>15.5430362289999</v>
      </c>
      <c r="T172" s="144" t="n">
        <f aca="false">T160*(1+$B$1)</f>
        <v>9.56494537169227</v>
      </c>
      <c r="U172" s="144"/>
      <c r="V172" s="144"/>
      <c r="W172" s="144"/>
      <c r="X172" s="144"/>
      <c r="Y172" s="144" t="n">
        <f aca="false">Y160*(1+$B$1)</f>
        <v>0</v>
      </c>
      <c r="Z172" s="146" t="n">
        <f aca="false">Z160*1.02</f>
        <v>548.547488997641</v>
      </c>
      <c r="AA172" s="167"/>
      <c r="AB172" s="144"/>
      <c r="AC172" s="144"/>
      <c r="AD172" s="146"/>
      <c r="AE172" s="168" t="n">
        <f aca="false">SUM(AG172:AI172)</f>
        <v>783.14</v>
      </c>
      <c r="AF172" s="169" t="n">
        <f aca="false">AF171+AJ172-AK172</f>
        <v>59690.8673144346</v>
      </c>
      <c r="AG172" s="144"/>
      <c r="AH172" s="144"/>
      <c r="AI172" s="170" t="n">
        <f aca="false">AI171</f>
        <v>783.14</v>
      </c>
      <c r="AJ172" s="145"/>
      <c r="AK172" s="144" t="n">
        <f aca="false">AI172-AL172</f>
        <v>583.395541750009</v>
      </c>
      <c r="AL172" s="171" t="n">
        <f aca="false">AF171*$BP$7/100</f>
        <v>199.744458249991</v>
      </c>
      <c r="AM172" s="162"/>
      <c r="AN172" s="145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6"/>
      <c r="BH172" s="163"/>
      <c r="BI172" s="153"/>
      <c r="BJ172" s="136" t="n">
        <f aca="false">AA172+AM172+BJ171</f>
        <v>219686.01</v>
      </c>
      <c r="BK172" s="153"/>
      <c r="BL172" s="136" t="n">
        <f aca="false">J172+AE172</f>
        <v>2128.71422051622</v>
      </c>
      <c r="BM172" s="137" t="n">
        <f aca="false">F172-BL172</f>
        <v>215.404164910824</v>
      </c>
      <c r="BN172" s="153"/>
      <c r="BO172" s="153"/>
      <c r="BP172" s="153"/>
      <c r="BQ172" s="153"/>
    </row>
    <row r="173" customFormat="false" ht="13.5" hidden="false" customHeight="false" outlineLevel="0" collapsed="false">
      <c r="A173" s="96" t="n">
        <f aca="false">A161+365.25</f>
        <v>43526.25</v>
      </c>
      <c r="B173" s="139"/>
      <c r="C173" s="182" t="n">
        <f aca="false">C161+365.25</f>
        <v>43528.5</v>
      </c>
      <c r="D173" s="165" t="n">
        <f aca="false">D172+F173-J173-AE173-AM173+AJ173</f>
        <v>51227.4556185655</v>
      </c>
      <c r="E173" s="166" t="n">
        <f aca="false">F173-J173-AE173</f>
        <v>156.506718040797</v>
      </c>
      <c r="F173" s="143" t="n">
        <f aca="false">SUM(G173:I173)</f>
        <v>2344.11838542705</v>
      </c>
      <c r="G173" s="144" t="n">
        <f aca="false">G161*(1+$B$1)</f>
        <v>2344.11838542705</v>
      </c>
      <c r="H173" s="145"/>
      <c r="I173" s="146"/>
      <c r="J173" s="147" t="n">
        <f aca="false">SUM(K173:Z173)</f>
        <v>1404.47166738625</v>
      </c>
      <c r="K173" s="144"/>
      <c r="L173" s="144" t="n">
        <v>650</v>
      </c>
      <c r="M173" s="144"/>
      <c r="N173" s="144" t="n">
        <f aca="false">N161*(1+$B$1)</f>
        <v>58.8974468700263</v>
      </c>
      <c r="O173" s="144" t="n">
        <f aca="false">O161*1.01</f>
        <v>27.8917086666329</v>
      </c>
      <c r="P173" s="144" t="n">
        <v>36</v>
      </c>
      <c r="Q173" s="144"/>
      <c r="R173" s="144" t="n">
        <f aca="false">R161*(1+$B$1)</f>
        <v>58.0270412512575</v>
      </c>
      <c r="S173" s="144" t="n">
        <f aca="false">S161*(1+$B$1)</f>
        <v>15.5430362289999</v>
      </c>
      <c r="T173" s="144" t="n">
        <f aca="false">T161*(1+$B$1)</f>
        <v>9.56494537169227</v>
      </c>
      <c r="U173" s="144"/>
      <c r="V173" s="144"/>
      <c r="W173" s="144"/>
      <c r="X173" s="144"/>
      <c r="Y173" s="144" t="n">
        <f aca="false">Y161*(1+$B$1)</f>
        <v>0</v>
      </c>
      <c r="Z173" s="146" t="n">
        <f aca="false">Z161*1.02</f>
        <v>548.547488997641</v>
      </c>
      <c r="AA173" s="167"/>
      <c r="AB173" s="144"/>
      <c r="AC173" s="144"/>
      <c r="AD173" s="146"/>
      <c r="AE173" s="168" t="n">
        <f aca="false">SUM(AG173:AI173)</f>
        <v>783.14</v>
      </c>
      <c r="AF173" s="169" t="n">
        <f aca="false">AF172+AJ173-AK173</f>
        <v>59105.5384429198</v>
      </c>
      <c r="AG173" s="144"/>
      <c r="AH173" s="144"/>
      <c r="AI173" s="170" t="n">
        <f aca="false">AI172</f>
        <v>783.14</v>
      </c>
      <c r="AJ173" s="145"/>
      <c r="AK173" s="144" t="n">
        <f aca="false">AI173-AL173</f>
        <v>585.328871514827</v>
      </c>
      <c r="AL173" s="171" t="n">
        <f aca="false">AF172*$BP$7/100</f>
        <v>197.811128485174</v>
      </c>
      <c r="AM173" s="162"/>
      <c r="AN173" s="145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6"/>
      <c r="BH173" s="163"/>
      <c r="BI173" s="153"/>
      <c r="BJ173" s="136" t="n">
        <f aca="false">AA173+AM173+BJ172</f>
        <v>219686.01</v>
      </c>
      <c r="BK173" s="153"/>
      <c r="BL173" s="136" t="n">
        <f aca="false">J173+AE173</f>
        <v>2187.61166738625</v>
      </c>
      <c r="BM173" s="137" t="n">
        <f aca="false">F173-BL173</f>
        <v>156.506718040797</v>
      </c>
      <c r="BN173" s="153"/>
      <c r="BO173" s="153"/>
      <c r="BP173" s="153"/>
      <c r="BQ173" s="153"/>
    </row>
    <row r="174" customFormat="false" ht="13.5" hidden="false" customHeight="false" outlineLevel="0" collapsed="false">
      <c r="A174" s="96" t="n">
        <f aca="false">A162+365.25</f>
        <v>43557.25</v>
      </c>
      <c r="B174" s="139"/>
      <c r="C174" s="182" t="n">
        <f aca="false">C162+365.25</f>
        <v>43559.5</v>
      </c>
      <c r="D174" s="165" t="n">
        <f aca="false">D173+F174-J174-AE174-AM174+AJ174</f>
        <v>53404.9533866708</v>
      </c>
      <c r="E174" s="166" t="n">
        <f aca="false">F174-J174-AE174</f>
        <v>2177.49776810528</v>
      </c>
      <c r="F174" s="143" t="n">
        <f aca="false">SUM(G174:I174)</f>
        <v>4344.11838542705</v>
      </c>
      <c r="G174" s="144" t="n">
        <f aca="false">G162*(1+$B$1)</f>
        <v>2344.11838542705</v>
      </c>
      <c r="H174" s="145" t="n">
        <v>2000</v>
      </c>
      <c r="I174" s="146"/>
      <c r="J174" s="147" t="n">
        <f aca="false">SUM(K174:Z174)</f>
        <v>1383.48061732177</v>
      </c>
      <c r="K174" s="144"/>
      <c r="L174" s="144" t="n">
        <v>650</v>
      </c>
      <c r="M174" s="144"/>
      <c r="N174" s="144"/>
      <c r="O174" s="144" t="n">
        <f aca="false">O162*1.01</f>
        <v>27.8917086666329</v>
      </c>
      <c r="P174" s="144" t="n">
        <v>36</v>
      </c>
      <c r="Q174" s="144"/>
      <c r="R174" s="144" t="n">
        <f aca="false">R162*(1+$B$1)</f>
        <v>58.0270412512575</v>
      </c>
      <c r="S174" s="144" t="n">
        <f aca="false">S162*(1+$B$1)</f>
        <v>15.5430362289999</v>
      </c>
      <c r="T174" s="144" t="n">
        <f aca="false">T162*(1+$B$1)</f>
        <v>9.56494537169227</v>
      </c>
      <c r="U174" s="144" t="n">
        <f aca="false">U162*(1+$B$1)</f>
        <v>23.5589787480105</v>
      </c>
      <c r="V174" s="144"/>
      <c r="W174" s="144"/>
      <c r="X174" s="144"/>
      <c r="Y174" s="144" t="n">
        <f aca="false">Y162*(1+$B$1)</f>
        <v>14.3474180575384</v>
      </c>
      <c r="Z174" s="146" t="n">
        <f aca="false">Z162*1.02</f>
        <v>548.547488997641</v>
      </c>
      <c r="AA174" s="167"/>
      <c r="AB174" s="144"/>
      <c r="AC174" s="144"/>
      <c r="AD174" s="146"/>
      <c r="AE174" s="168" t="n">
        <f aca="false">SUM(AG174:AI174)</f>
        <v>783.14</v>
      </c>
      <c r="AF174" s="169" t="n">
        <f aca="false">AF173+AJ174-AK174</f>
        <v>58518.269834728</v>
      </c>
      <c r="AG174" s="144"/>
      <c r="AH174" s="144"/>
      <c r="AI174" s="170" t="n">
        <f aca="false">AI173</f>
        <v>783.14</v>
      </c>
      <c r="AJ174" s="145"/>
      <c r="AK174" s="144" t="n">
        <f aca="false">AI174-AL174</f>
        <v>587.268608191786</v>
      </c>
      <c r="AL174" s="171" t="n">
        <f aca="false">AF173*$BP$7/100</f>
        <v>195.871391808215</v>
      </c>
      <c r="AM174" s="162"/>
      <c r="AN174" s="145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6"/>
      <c r="BH174" s="163"/>
      <c r="BI174" s="153"/>
      <c r="BJ174" s="136" t="n">
        <f aca="false">AA174+AM174+BJ173</f>
        <v>219686.01</v>
      </c>
      <c r="BK174" s="153"/>
      <c r="BL174" s="136" t="n">
        <f aca="false">J174+AE174</f>
        <v>2166.62061732177</v>
      </c>
      <c r="BM174" s="137" t="n">
        <f aca="false">F174-BL174</f>
        <v>2177.49776810528</v>
      </c>
      <c r="BN174" s="153"/>
      <c r="BO174" s="153"/>
      <c r="BP174" s="153"/>
      <c r="BQ174" s="153"/>
    </row>
    <row r="175" customFormat="false" ht="13.5" hidden="false" customHeight="false" outlineLevel="0" collapsed="false">
      <c r="A175" s="96" t="n">
        <f aca="false">A163+365.25</f>
        <v>43587.25</v>
      </c>
      <c r="B175" s="139"/>
      <c r="C175" s="182" t="n">
        <f aca="false">C163+365.25</f>
        <v>43590.5</v>
      </c>
      <c r="D175" s="165" t="n">
        <f aca="false">D174+F175-J175-AE175-AM175+AJ175</f>
        <v>52121.9745691286</v>
      </c>
      <c r="E175" s="166" t="n">
        <f aca="false">F175-J175-AE175</f>
        <v>-1282.97881754224</v>
      </c>
      <c r="F175" s="143" t="n">
        <f aca="false">SUM(G175:I175)</f>
        <v>2344.11838542705</v>
      </c>
      <c r="G175" s="144" t="n">
        <f aca="false">G163*(1+$B$1)</f>
        <v>2344.11838542705</v>
      </c>
      <c r="H175" s="145"/>
      <c r="I175" s="146"/>
      <c r="J175" s="147" t="n">
        <f aca="false">SUM(K175:Z175)</f>
        <v>2843.95720296929</v>
      </c>
      <c r="K175" s="144"/>
      <c r="L175" s="144" t="n">
        <v>650</v>
      </c>
      <c r="M175" s="144" t="n">
        <v>300</v>
      </c>
      <c r="N175" s="144" t="n">
        <f aca="false">N163*(1+$B$1)</f>
        <v>59.7809085730767</v>
      </c>
      <c r="O175" s="144" t="n">
        <f aca="false">O163*1.01</f>
        <v>27.8917086666329</v>
      </c>
      <c r="P175" s="144" t="n">
        <v>36</v>
      </c>
      <c r="Q175" s="144"/>
      <c r="R175" s="144" t="n">
        <f aca="false">R163*(1+$B$1)</f>
        <v>58.0270412512575</v>
      </c>
      <c r="S175" s="144" t="n">
        <f aca="false">S163*(1+$B$1)</f>
        <v>15.5430362289999</v>
      </c>
      <c r="T175" s="144" t="n">
        <f aca="false">T163*(1+$B$1)</f>
        <v>9.56494537169227</v>
      </c>
      <c r="U175" s="144"/>
      <c r="V175" s="144" t="n">
        <f aca="false">V163*(1+$B$1)</f>
        <v>524.254655822453</v>
      </c>
      <c r="W175" s="144" t="n">
        <v>600</v>
      </c>
      <c r="X175" s="144"/>
      <c r="Y175" s="144" t="n">
        <f aca="false">Y163*(1+$B$1)</f>
        <v>14.3474180575384</v>
      </c>
      <c r="Z175" s="146" t="n">
        <f aca="false">Z163*1.02</f>
        <v>548.547488997641</v>
      </c>
      <c r="AA175" s="167"/>
      <c r="AB175" s="144"/>
      <c r="AC175" s="144"/>
      <c r="AD175" s="146"/>
      <c r="AE175" s="168" t="n">
        <f aca="false">SUM(AG175:AI175)</f>
        <v>783.14</v>
      </c>
      <c r="AF175" s="169" t="n">
        <f aca="false">AF174+AJ175-AK175</f>
        <v>57929.0550617151</v>
      </c>
      <c r="AG175" s="144"/>
      <c r="AH175" s="144"/>
      <c r="AI175" s="170" t="n">
        <f aca="false">AI174</f>
        <v>783.14</v>
      </c>
      <c r="AJ175" s="145"/>
      <c r="AK175" s="144" t="n">
        <f aca="false">AI175-AL175</f>
        <v>589.21477301292</v>
      </c>
      <c r="AL175" s="171" t="n">
        <f aca="false">AF174*$BP$7/100</f>
        <v>193.92522698708</v>
      </c>
      <c r="AM175" s="162"/>
      <c r="AN175" s="145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6"/>
      <c r="BH175" s="163"/>
      <c r="BI175" s="153"/>
      <c r="BJ175" s="136" t="n">
        <f aca="false">AA175+AM175+BJ174</f>
        <v>219686.01</v>
      </c>
      <c r="BK175" s="153"/>
      <c r="BL175" s="136" t="n">
        <f aca="false">J175+AE175</f>
        <v>3627.09720296929</v>
      </c>
      <c r="BM175" s="137" t="n">
        <f aca="false">F175-BL175</f>
        <v>-1282.97881754224</v>
      </c>
      <c r="BN175" s="153"/>
      <c r="BO175" s="153"/>
      <c r="BP175" s="153"/>
      <c r="BQ175" s="153"/>
    </row>
    <row r="176" customFormat="false" ht="13.5" hidden="false" customHeight="false" outlineLevel="0" collapsed="false">
      <c r="A176" s="96" t="n">
        <f aca="false">A164+365.25</f>
        <v>43618.25</v>
      </c>
      <c r="B176" s="139"/>
      <c r="C176" s="182" t="n">
        <f aca="false">C164+365.25</f>
        <v>43621.5</v>
      </c>
      <c r="D176" s="165" t="n">
        <f aca="false">D175+F176-J176-AE176-AM176+AJ176</f>
        <v>52255.072379116</v>
      </c>
      <c r="E176" s="166" t="n">
        <f aca="false">F176-J176-AE176</f>
        <v>133.097809987412</v>
      </c>
      <c r="F176" s="143" t="n">
        <f aca="false">SUM(G176:I176)</f>
        <v>2344.11838542705</v>
      </c>
      <c r="G176" s="144" t="n">
        <f aca="false">G164*(1+$B$1)</f>
        <v>2344.11838542705</v>
      </c>
      <c r="H176" s="145"/>
      <c r="I176" s="146"/>
      <c r="J176" s="147" t="n">
        <f aca="false">SUM(K176:Z176)</f>
        <v>1427.88057543964</v>
      </c>
      <c r="K176" s="144"/>
      <c r="L176" s="144" t="n">
        <v>650</v>
      </c>
      <c r="M176" s="144"/>
      <c r="N176" s="144"/>
      <c r="O176" s="144" t="n">
        <f aca="false">O164*1.01</f>
        <v>27.8917086666329</v>
      </c>
      <c r="P176" s="144" t="n">
        <v>36</v>
      </c>
      <c r="Q176" s="144"/>
      <c r="R176" s="144" t="n">
        <f aca="false">R164*(1+$B$1)</f>
        <v>58.0270412512575</v>
      </c>
      <c r="S176" s="144" t="n">
        <f aca="false">S164*(1+$B$1)</f>
        <v>15.5430362289999</v>
      </c>
      <c r="T176" s="144" t="n">
        <f aca="false">T164*(1+$B$1)</f>
        <v>9.56494537169227</v>
      </c>
      <c r="U176" s="144"/>
      <c r="V176" s="144" t="n">
        <f aca="false">V164*(1+$B$1)</f>
        <v>67.9589368658736</v>
      </c>
      <c r="W176" s="144"/>
      <c r="X176" s="144"/>
      <c r="Y176" s="144" t="n">
        <f aca="false">Y164*(1+$B$1)</f>
        <v>14.3474180575384</v>
      </c>
      <c r="Z176" s="146" t="n">
        <f aca="false">Z164*1.02</f>
        <v>548.547488997641</v>
      </c>
      <c r="AA176" s="167"/>
      <c r="AB176" s="144"/>
      <c r="AC176" s="144"/>
      <c r="AD176" s="146"/>
      <c r="AE176" s="168" t="n">
        <f aca="false">SUM(AG176:AI176)</f>
        <v>783.14</v>
      </c>
      <c r="AF176" s="169" t="n">
        <f aca="false">AF175+AJ176-AK176</f>
        <v>57337.8876744344</v>
      </c>
      <c r="AG176" s="144"/>
      <c r="AH176" s="144"/>
      <c r="AI176" s="170" t="n">
        <f aca="false">AI175</f>
        <v>783.14</v>
      </c>
      <c r="AJ176" s="145"/>
      <c r="AK176" s="144" t="n">
        <f aca="false">AI176-AL176</f>
        <v>591.167387280624</v>
      </c>
      <c r="AL176" s="171" t="n">
        <f aca="false">AF175*$BP$7/100</f>
        <v>191.972612719376</v>
      </c>
      <c r="AM176" s="162"/>
      <c r="AN176" s="145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6"/>
      <c r="BH176" s="163"/>
      <c r="BI176" s="153"/>
      <c r="BJ176" s="136" t="n">
        <f aca="false">AA176+AM176+BJ175</f>
        <v>219686.01</v>
      </c>
      <c r="BK176" s="153"/>
      <c r="BL176" s="136" t="n">
        <f aca="false">J176+AE176</f>
        <v>2211.02057543964</v>
      </c>
      <c r="BM176" s="137" t="n">
        <f aca="false">F176-BL176</f>
        <v>133.097809987412</v>
      </c>
      <c r="BN176" s="153"/>
      <c r="BO176" s="153"/>
      <c r="BP176" s="153"/>
      <c r="BQ176" s="153"/>
    </row>
    <row r="177" customFormat="false" ht="13.5" hidden="false" customHeight="false" outlineLevel="0" collapsed="false">
      <c r="A177" s="96" t="n">
        <f aca="false">A165+365.25</f>
        <v>43648.25</v>
      </c>
      <c r="B177" s="139"/>
      <c r="C177" s="182" t="n">
        <f aca="false">C165+365.25</f>
        <v>43652.5</v>
      </c>
      <c r="D177" s="165" t="n">
        <f aca="false">D176+F177-J177-AE177-AM177+AJ177</f>
        <v>54173.8790536783</v>
      </c>
      <c r="E177" s="166" t="n">
        <f aca="false">F177-J177-AE177</f>
        <v>1918.80667456229</v>
      </c>
      <c r="F177" s="143" t="n">
        <f aca="false">SUM(G177:I177)</f>
        <v>4145.20820045714</v>
      </c>
      <c r="G177" s="144" t="n">
        <f aca="false">G165*(1+$B$1)</f>
        <v>4145.20820045714</v>
      </c>
      <c r="H177" s="145"/>
      <c r="I177" s="146"/>
      <c r="J177" s="147" t="n">
        <f aca="false">SUM(K177:Z177)</f>
        <v>1443.26152589485</v>
      </c>
      <c r="K177" s="144"/>
      <c r="L177" s="144" t="n">
        <v>650</v>
      </c>
      <c r="M177" s="144"/>
      <c r="N177" s="144" t="n">
        <f aca="false">N165*(1+$B$1)</f>
        <v>59.7809085730767</v>
      </c>
      <c r="O177" s="144" t="n">
        <f aca="false">O165*1.01</f>
        <v>27.8917086666329</v>
      </c>
      <c r="P177" s="144" t="n">
        <v>36</v>
      </c>
      <c r="Q177" s="144"/>
      <c r="R177" s="144" t="n">
        <f aca="false">R165*(1+$B$1)</f>
        <v>58.0270412512575</v>
      </c>
      <c r="S177" s="144" t="n">
        <f aca="false">S165*(1+$B$1)</f>
        <v>15.5430362289999</v>
      </c>
      <c r="T177" s="144" t="n">
        <f aca="false">T165*(1+$B$1)</f>
        <v>9.56494537169227</v>
      </c>
      <c r="U177" s="144" t="n">
        <f aca="false">U165*(1+$B$1)</f>
        <v>23.5589787480105</v>
      </c>
      <c r="V177" s="144"/>
      <c r="W177" s="144"/>
      <c r="X177" s="144"/>
      <c r="Y177" s="144" t="n">
        <f aca="false">Y165*(1+$B$1)</f>
        <v>14.3474180575384</v>
      </c>
      <c r="Z177" s="146" t="n">
        <f aca="false">Z165*1.02</f>
        <v>548.547488997641</v>
      </c>
      <c r="AA177" s="167"/>
      <c r="AB177" s="144"/>
      <c r="AC177" s="144"/>
      <c r="AD177" s="146"/>
      <c r="AE177" s="168" t="n">
        <f aca="false">SUM(AG177:AI177)</f>
        <v>783.14</v>
      </c>
      <c r="AF177" s="169" t="n">
        <f aca="false">AF176+AJ177-AK177</f>
        <v>56744.7612020665</v>
      </c>
      <c r="AG177" s="144"/>
      <c r="AH177" s="144"/>
      <c r="AI177" s="170" t="n">
        <f aca="false">AI176</f>
        <v>783.14</v>
      </c>
      <c r="AJ177" s="145"/>
      <c r="AK177" s="144" t="n">
        <f aca="false">AI177-AL177</f>
        <v>593.126472367889</v>
      </c>
      <c r="AL177" s="171" t="n">
        <f aca="false">AF176*$BP$7/100</f>
        <v>190.013527632111</v>
      </c>
      <c r="AM177" s="162"/>
      <c r="AN177" s="145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6"/>
      <c r="BH177" s="163"/>
      <c r="BI177" s="153"/>
      <c r="BJ177" s="136" t="n">
        <f aca="false">AA177+AM177+BJ176</f>
        <v>219686.01</v>
      </c>
      <c r="BK177" s="153"/>
      <c r="BL177" s="136" t="n">
        <f aca="false">J177+AE177</f>
        <v>2226.40152589485</v>
      </c>
      <c r="BM177" s="137" t="n">
        <f aca="false">F177-BL177</f>
        <v>1918.80667456229</v>
      </c>
      <c r="BN177" s="153"/>
      <c r="BO177" s="153"/>
      <c r="BP177" s="153"/>
      <c r="BQ177" s="153"/>
    </row>
    <row r="178" customFormat="false" ht="13.5" hidden="false" customHeight="false" outlineLevel="0" collapsed="false">
      <c r="A178" s="96" t="n">
        <f aca="false">A166+365.25</f>
        <v>43679.25</v>
      </c>
      <c r="B178" s="139"/>
      <c r="C178" s="182" t="n">
        <f aca="false">C166+365.25</f>
        <v>43683.5</v>
      </c>
      <c r="D178" s="165" t="n">
        <f aca="false">D177+F178-J178-AE178-AM178+AJ178</f>
        <v>54010.0975763129</v>
      </c>
      <c r="E178" s="166" t="n">
        <f aca="false">F178-J178-AE178</f>
        <v>-163.781477365309</v>
      </c>
      <c r="F178" s="143" t="n">
        <f aca="false">SUM(G178:I178)</f>
        <v>2379.28016120845</v>
      </c>
      <c r="G178" s="144" t="n">
        <f aca="false">G166*(1+$B$1)</f>
        <v>2379.28016120845</v>
      </c>
      <c r="H178" s="145"/>
      <c r="I178" s="146"/>
      <c r="J178" s="147" t="n">
        <f aca="false">SUM(K178:Z178)</f>
        <v>1759.92163857376</v>
      </c>
      <c r="K178" s="144"/>
      <c r="L178" s="144" t="n">
        <v>650</v>
      </c>
      <c r="M178" s="144"/>
      <c r="N178" s="144"/>
      <c r="O178" s="144" t="n">
        <f aca="false">O166*1.01</f>
        <v>27.8917086666329</v>
      </c>
      <c r="P178" s="144" t="n">
        <v>36</v>
      </c>
      <c r="Q178" s="144"/>
      <c r="R178" s="144" t="n">
        <f aca="false">R166*(1+$B$1)</f>
        <v>58.0270412512575</v>
      </c>
      <c r="S178" s="144" t="n">
        <f aca="false">S166*(1+$B$1)</f>
        <v>15.5430362289999</v>
      </c>
      <c r="T178" s="144" t="n">
        <f aca="false">T166*(1+$B$1)</f>
        <v>9.56494537169227</v>
      </c>
      <c r="U178" s="144"/>
      <c r="V178" s="144"/>
      <c r="W178" s="144" t="n">
        <v>400</v>
      </c>
      <c r="X178" s="144"/>
      <c r="Y178" s="144" t="n">
        <f aca="false">Y166*(1+$B$1)</f>
        <v>14.3474180575384</v>
      </c>
      <c r="Z178" s="146" t="n">
        <f aca="false">Z166*1.02</f>
        <v>548.547488997641</v>
      </c>
      <c r="AA178" s="167"/>
      <c r="AB178" s="144"/>
      <c r="AC178" s="144"/>
      <c r="AD178" s="146"/>
      <c r="AE178" s="168" t="n">
        <f aca="false">SUM(AG178:AI178)</f>
        <v>783.14</v>
      </c>
      <c r="AF178" s="169" t="n">
        <f aca="false">AF177+AJ178-AK178</f>
        <v>56149.669152348</v>
      </c>
      <c r="AG178" s="144"/>
      <c r="AH178" s="144"/>
      <c r="AI178" s="170" t="n">
        <f aca="false">AI177</f>
        <v>783.14</v>
      </c>
      <c r="AJ178" s="145"/>
      <c r="AK178" s="144" t="n">
        <f aca="false">AI178-AL178</f>
        <v>595.092049718532</v>
      </c>
      <c r="AL178" s="171" t="n">
        <f aca="false">AF177*$BP$7/100</f>
        <v>188.047950281468</v>
      </c>
      <c r="AM178" s="162"/>
      <c r="AN178" s="145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6"/>
      <c r="BH178" s="163"/>
      <c r="BI178" s="153"/>
      <c r="BJ178" s="136" t="n">
        <f aca="false">AA178+AM178+BJ177</f>
        <v>219686.01</v>
      </c>
      <c r="BK178" s="153"/>
      <c r="BL178" s="136" t="n">
        <f aca="false">J178+AE178</f>
        <v>2543.06163857376</v>
      </c>
      <c r="BM178" s="137" t="n">
        <f aca="false">F178-BL178</f>
        <v>-163.781477365309</v>
      </c>
      <c r="BN178" s="153"/>
      <c r="BO178" s="153"/>
      <c r="BP178" s="153"/>
      <c r="BQ178" s="153"/>
    </row>
    <row r="179" customFormat="false" ht="13.5" hidden="false" customHeight="false" outlineLevel="0" collapsed="false">
      <c r="A179" s="96" t="n">
        <f aca="false">A167+365.25</f>
        <v>43710.25</v>
      </c>
      <c r="B179" s="139"/>
      <c r="C179" s="182" t="n">
        <f aca="false">C167+365.25</f>
        <v>43714.5</v>
      </c>
      <c r="D179" s="165" t="n">
        <f aca="false">D178+F179-J179-AE179-AM179+AJ179</f>
        <v>54259.7931113864</v>
      </c>
      <c r="E179" s="166" t="n">
        <f aca="false">F179-J179-AE179</f>
        <v>249.695535073461</v>
      </c>
      <c r="F179" s="143" t="n">
        <f aca="false">SUM(G179:I179)</f>
        <v>2379.28016120845</v>
      </c>
      <c r="G179" s="144" t="n">
        <f aca="false">G167*(1+$B$1)</f>
        <v>2379.28016120845</v>
      </c>
      <c r="H179" s="145"/>
      <c r="I179" s="146"/>
      <c r="J179" s="147" t="n">
        <f aca="false">SUM(K179:Z179)</f>
        <v>1346.44462613499</v>
      </c>
      <c r="K179" s="144"/>
      <c r="L179" s="144" t="n">
        <v>650</v>
      </c>
      <c r="M179" s="144"/>
      <c r="N179" s="144" t="n">
        <f aca="false">N167*(1+$B$1)</f>
        <v>0</v>
      </c>
      <c r="O179" s="144" t="n">
        <f aca="false">O167*1.01</f>
        <v>27.8917086666329</v>
      </c>
      <c r="P179" s="144" t="n">
        <v>36</v>
      </c>
      <c r="Q179" s="144" t="n">
        <f aca="false">Q167*(1+$B$1)</f>
        <v>0</v>
      </c>
      <c r="R179" s="144" t="n">
        <f aca="false">R167*(1+$B$1)</f>
        <v>58.8974468700263</v>
      </c>
      <c r="S179" s="144" t="n">
        <f aca="false">S167*(1+$B$1)</f>
        <v>15.5430362289999</v>
      </c>
      <c r="T179" s="144" t="n">
        <f aca="false">T167*(1+$B$1)</f>
        <v>9.56494537169227</v>
      </c>
      <c r="U179" s="144"/>
      <c r="V179" s="144"/>
      <c r="W179" s="144"/>
      <c r="X179" s="144"/>
      <c r="Y179" s="144" t="n">
        <f aca="false">Y167*(1+$B$1)</f>
        <v>0</v>
      </c>
      <c r="Z179" s="146" t="n">
        <f aca="false">Z167*1.02</f>
        <v>548.547488997641</v>
      </c>
      <c r="AA179" s="167"/>
      <c r="AB179" s="144"/>
      <c r="AC179" s="144"/>
      <c r="AD179" s="146"/>
      <c r="AE179" s="168" t="n">
        <f aca="false">SUM(AG179:AI179)</f>
        <v>783.14</v>
      </c>
      <c r="AF179" s="169" t="n">
        <f aca="false">AF178+AJ179-AK179</f>
        <v>55552.6050115006</v>
      </c>
      <c r="AG179" s="144"/>
      <c r="AH179" s="144"/>
      <c r="AI179" s="170" t="n">
        <f aca="false">AI178</f>
        <v>783.14</v>
      </c>
      <c r="AJ179" s="145"/>
      <c r="AK179" s="144" t="n">
        <f aca="false">AI179-AL179</f>
        <v>597.064140847436</v>
      </c>
      <c r="AL179" s="171" t="n">
        <f aca="false">AF178*$BP$7/100</f>
        <v>186.075859152564</v>
      </c>
      <c r="AM179" s="162"/>
      <c r="AN179" s="145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6"/>
      <c r="BH179" s="163"/>
      <c r="BI179" s="153"/>
      <c r="BJ179" s="136" t="n">
        <f aca="false">AA179+AM179+BJ178</f>
        <v>219686.01</v>
      </c>
      <c r="BK179" s="153"/>
      <c r="BL179" s="136" t="n">
        <f aca="false">J179+AE179</f>
        <v>2129.58462613499</v>
      </c>
      <c r="BM179" s="137" t="n">
        <f aca="false">F179-BL179</f>
        <v>249.695535073461</v>
      </c>
      <c r="BN179" s="153"/>
      <c r="BO179" s="153"/>
      <c r="BP179" s="153"/>
      <c r="BQ179" s="153"/>
    </row>
    <row r="180" customFormat="false" ht="13.5" hidden="false" customHeight="false" outlineLevel="0" collapsed="false">
      <c r="A180" s="96" t="n">
        <f aca="false">A168+365.25</f>
        <v>43740.25</v>
      </c>
      <c r="B180" s="139"/>
      <c r="C180" s="182" t="n">
        <f aca="false">C168+365.25</f>
        <v>43745.5</v>
      </c>
      <c r="D180" s="165" t="n">
        <f aca="false">D179+F180-J180-AE180-AM180+AJ180</f>
        <v>54485.9296677119</v>
      </c>
      <c r="E180" s="166" t="n">
        <f aca="false">F180-J180-AE180</f>
        <v>226.13655632545</v>
      </c>
      <c r="F180" s="143" t="n">
        <f aca="false">SUM(G180:I180)</f>
        <v>2379.28016120845</v>
      </c>
      <c r="G180" s="144" t="n">
        <f aca="false">G168*(1+$B$1)</f>
        <v>2379.28016120845</v>
      </c>
      <c r="H180" s="145"/>
      <c r="I180" s="146"/>
      <c r="J180" s="147" t="n">
        <f aca="false">SUM(K180:Z180)</f>
        <v>1370.003604883</v>
      </c>
      <c r="K180" s="144"/>
      <c r="L180" s="144" t="n">
        <v>650</v>
      </c>
      <c r="M180" s="144"/>
      <c r="N180" s="144"/>
      <c r="O180" s="144" t="n">
        <f aca="false">O168*1.01</f>
        <v>27.8917086666329</v>
      </c>
      <c r="P180" s="144" t="n">
        <v>36</v>
      </c>
      <c r="Q180" s="144"/>
      <c r="R180" s="144" t="n">
        <f aca="false">R168*(1+$B$1)</f>
        <v>58.8974468700263</v>
      </c>
      <c r="S180" s="144" t="n">
        <f aca="false">S168*(1+$B$1)</f>
        <v>15.5430362289999</v>
      </c>
      <c r="T180" s="144" t="n">
        <f aca="false">T168*(1+$B$1)</f>
        <v>9.56494537169227</v>
      </c>
      <c r="U180" s="144" t="n">
        <f aca="false">U168*(1+$B$1)</f>
        <v>23.5589787480105</v>
      </c>
      <c r="V180" s="144"/>
      <c r="W180" s="144"/>
      <c r="X180" s="144"/>
      <c r="Y180" s="144" t="n">
        <f aca="false">Y168*(1+$B$1)</f>
        <v>0</v>
      </c>
      <c r="Z180" s="146" t="n">
        <f aca="false">Z168*1.02</f>
        <v>548.547488997641</v>
      </c>
      <c r="AA180" s="167"/>
      <c r="AB180" s="144"/>
      <c r="AC180" s="144"/>
      <c r="AD180" s="146"/>
      <c r="AE180" s="168" t="n">
        <f aca="false">SUM(AG180:AI180)</f>
        <v>783.14</v>
      </c>
      <c r="AF180" s="169" t="n">
        <f aca="false">AF179+AJ180-AK180</f>
        <v>54953.5622441598</v>
      </c>
      <c r="AG180" s="144"/>
      <c r="AH180" s="144"/>
      <c r="AI180" s="170" t="n">
        <f aca="false">AI179</f>
        <v>783.14</v>
      </c>
      <c r="AJ180" s="145"/>
      <c r="AK180" s="144" t="n">
        <f aca="false">AI180-AL180</f>
        <v>599.042767340781</v>
      </c>
      <c r="AL180" s="171" t="n">
        <f aca="false">AF179*$BP$7/100</f>
        <v>184.097232659219</v>
      </c>
      <c r="AM180" s="162"/>
      <c r="AN180" s="145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6"/>
      <c r="BH180" s="163"/>
      <c r="BI180" s="153"/>
      <c r="BJ180" s="136" t="n">
        <f aca="false">AA180+AM180+BJ179</f>
        <v>219686.01</v>
      </c>
      <c r="BK180" s="153"/>
      <c r="BL180" s="136" t="n">
        <f aca="false">J180+AE180</f>
        <v>2153.143604883</v>
      </c>
      <c r="BM180" s="137" t="n">
        <f aca="false">F180-BL180</f>
        <v>226.13655632545</v>
      </c>
      <c r="BN180" s="153"/>
      <c r="BO180" s="153"/>
      <c r="BP180" s="153"/>
      <c r="BQ180" s="153"/>
    </row>
    <row r="181" customFormat="false" ht="13.5" hidden="false" customHeight="false" outlineLevel="0" collapsed="false">
      <c r="A181" s="96" t="n">
        <f aca="false">A169+365.25</f>
        <v>43771.25</v>
      </c>
      <c r="B181" s="139"/>
      <c r="C181" s="182" t="n">
        <f aca="false">C169+365.25</f>
        <v>43776.5</v>
      </c>
      <c r="D181" s="165" t="n">
        <f aca="false">D180+F181-J181-AE181-AM181+AJ181</f>
        <v>53920.028289032</v>
      </c>
      <c r="E181" s="166" t="n">
        <f aca="false">F181-J181-AE181</f>
        <v>-565.901378679882</v>
      </c>
      <c r="F181" s="143" t="n">
        <f aca="false">SUM(G181:I181)</f>
        <v>2379.28016120845</v>
      </c>
      <c r="G181" s="144" t="n">
        <f aca="false">G169*(1+$B$1)</f>
        <v>2379.28016120845</v>
      </c>
      <c r="H181" s="145"/>
      <c r="I181" s="146"/>
      <c r="J181" s="147" t="n">
        <f aca="false">SUM(K181:Z181)</f>
        <v>2162.04153988834</v>
      </c>
      <c r="K181" s="144"/>
      <c r="L181" s="144" t="n">
        <v>650</v>
      </c>
      <c r="M181" s="144"/>
      <c r="N181" s="144" t="n">
        <f aca="false">N169*(1+$B$1)</f>
        <v>21.5211270863076</v>
      </c>
      <c r="O181" s="144" t="n">
        <f aca="false">O169*1.01</f>
        <v>27.8917086666329</v>
      </c>
      <c r="P181" s="144" t="n">
        <v>36</v>
      </c>
      <c r="Q181" s="144"/>
      <c r="R181" s="144" t="n">
        <f aca="false">R169*(1+$B$1)</f>
        <v>58.8974468700263</v>
      </c>
      <c r="S181" s="144" t="n">
        <f aca="false">S169*(1+$B$1)</f>
        <v>15.5430362289999</v>
      </c>
      <c r="T181" s="144" t="n">
        <f aca="false">T169*(1+$B$1)</f>
        <v>9.56494537169227</v>
      </c>
      <c r="U181" s="144"/>
      <c r="V181" s="144" t="n">
        <f aca="false">V169*(1+$B$1)</f>
        <v>578.864515803959</v>
      </c>
      <c r="W181" s="144"/>
      <c r="X181" s="144" t="n">
        <f aca="false">X169*(1+$B$1)</f>
        <v>215.211270863076</v>
      </c>
      <c r="Y181" s="144" t="n">
        <f aca="false">Y169*(1+$B$1)</f>
        <v>0</v>
      </c>
      <c r="Z181" s="146" t="n">
        <f aca="false">Z169*1.02</f>
        <v>548.547488997641</v>
      </c>
      <c r="AA181" s="167"/>
      <c r="AB181" s="144"/>
      <c r="AC181" s="144"/>
      <c r="AD181" s="146"/>
      <c r="AE181" s="168" t="n">
        <f aca="false">SUM(AG181:AI181)</f>
        <v>783.14</v>
      </c>
      <c r="AF181" s="169" t="n">
        <f aca="false">AF180+AJ181-AK181</f>
        <v>54352.5342933035</v>
      </c>
      <c r="AG181" s="144"/>
      <c r="AH181" s="144"/>
      <c r="AI181" s="170" t="n">
        <f aca="false">AI180</f>
        <v>783.14</v>
      </c>
      <c r="AJ181" s="145"/>
      <c r="AK181" s="144" t="n">
        <f aca="false">AI181-AL181</f>
        <v>601.027950856282</v>
      </c>
      <c r="AL181" s="171" t="n">
        <f aca="false">AF180*$BP$7/100</f>
        <v>182.112049143718</v>
      </c>
      <c r="AM181" s="162"/>
      <c r="AN181" s="145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6"/>
      <c r="BH181" s="163"/>
      <c r="BI181" s="153"/>
      <c r="BJ181" s="136" t="n">
        <f aca="false">AA181+AM181+BJ180</f>
        <v>219686.01</v>
      </c>
      <c r="BK181" s="153"/>
      <c r="BL181" s="136" t="n">
        <f aca="false">J181+AE181</f>
        <v>2945.18153988834</v>
      </c>
      <c r="BM181" s="137" t="n">
        <f aca="false">F181-BL181</f>
        <v>-565.901378679882</v>
      </c>
      <c r="BN181" s="153"/>
      <c r="BO181" s="153"/>
      <c r="BP181" s="153"/>
      <c r="BQ181" s="153"/>
    </row>
    <row r="182" customFormat="false" ht="13.5" hidden="false" customHeight="false" outlineLevel="0" collapsed="false">
      <c r="A182" s="96" t="n">
        <f aca="false">A170+365.25</f>
        <v>43801.25</v>
      </c>
      <c r="B182" s="139"/>
      <c r="C182" s="182" t="n">
        <f aca="false">C170+365.25</f>
        <v>43807.5</v>
      </c>
      <c r="D182" s="165" t="n">
        <f aca="false">D181+F182-J182-AE182-AM182+AJ182</f>
        <v>54169.7238241054</v>
      </c>
      <c r="E182" s="166" t="n">
        <f aca="false">F182-J182-AE182</f>
        <v>249.695535073461</v>
      </c>
      <c r="F182" s="143" t="n">
        <f aca="false">SUM(G182:I182)</f>
        <v>2379.28016120845</v>
      </c>
      <c r="G182" s="144" t="n">
        <f aca="false">G170*(1+$B$1)</f>
        <v>2379.28016120845</v>
      </c>
      <c r="H182" s="145"/>
      <c r="I182" s="146"/>
      <c r="J182" s="147" t="n">
        <f aca="false">SUM(K182:Z182)</f>
        <v>1346.44462613499</v>
      </c>
      <c r="K182" s="144"/>
      <c r="L182" s="144" t="n">
        <v>650</v>
      </c>
      <c r="M182" s="144"/>
      <c r="N182" s="144"/>
      <c r="O182" s="144" t="n">
        <f aca="false">O170*1.01</f>
        <v>27.8917086666329</v>
      </c>
      <c r="P182" s="144" t="n">
        <v>36</v>
      </c>
      <c r="Q182" s="144"/>
      <c r="R182" s="144" t="n">
        <f aca="false">R170*(1+$B$1)</f>
        <v>58.8974468700263</v>
      </c>
      <c r="S182" s="144" t="n">
        <f aca="false">S170*(1+$B$1)</f>
        <v>15.5430362289999</v>
      </c>
      <c r="T182" s="144" t="n">
        <f aca="false">T170*(1+$B$1)</f>
        <v>9.56494537169227</v>
      </c>
      <c r="U182" s="144"/>
      <c r="V182" s="144"/>
      <c r="W182" s="144"/>
      <c r="X182" s="144"/>
      <c r="Y182" s="144" t="n">
        <f aca="false">Y170*(1+$B$1)</f>
        <v>0</v>
      </c>
      <c r="Z182" s="146" t="n">
        <f aca="false">Z170*1.02</f>
        <v>548.547488997641</v>
      </c>
      <c r="AA182" s="167"/>
      <c r="AB182" s="144"/>
      <c r="AC182" s="144"/>
      <c r="AD182" s="146"/>
      <c r="AE182" s="168" t="n">
        <f aca="false">SUM(AG182:AI182)</f>
        <v>783.14</v>
      </c>
      <c r="AF182" s="169" t="n">
        <f aca="false">AF181+AJ182-AK182</f>
        <v>53749.5145801801</v>
      </c>
      <c r="AG182" s="144"/>
      <c r="AH182" s="144"/>
      <c r="AI182" s="170" t="n">
        <f aca="false">AI181</f>
        <v>783.14</v>
      </c>
      <c r="AJ182" s="145"/>
      <c r="AK182" s="144" t="n">
        <f aca="false">AI182-AL182</f>
        <v>603.019713123426</v>
      </c>
      <c r="AL182" s="171" t="n">
        <f aca="false">AF181*$BP$7/100</f>
        <v>180.120286876574</v>
      </c>
      <c r="AM182" s="162"/>
      <c r="AN182" s="145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6"/>
      <c r="BH182" s="163"/>
      <c r="BI182" s="153"/>
      <c r="BJ182" s="136" t="n">
        <f aca="false">AA182+AM182+BJ181</f>
        <v>219686.01</v>
      </c>
      <c r="BK182" s="153"/>
      <c r="BL182" s="136" t="n">
        <f aca="false">J182+AE182</f>
        <v>2129.58462613499</v>
      </c>
      <c r="BM182" s="137" t="n">
        <f aca="false">F182-BL182</f>
        <v>249.695535073461</v>
      </c>
      <c r="BN182" s="153" t="n">
        <f aca="false">SUM(BM171:BM182)</f>
        <v>3698.11920430387</v>
      </c>
      <c r="BO182" s="153"/>
      <c r="BP182" s="153"/>
      <c r="BQ182" s="153"/>
    </row>
    <row r="183" customFormat="false" ht="13.5" hidden="false" customHeight="false" outlineLevel="0" collapsed="false">
      <c r="A183" s="96" t="n">
        <f aca="false">A171+365.25</f>
        <v>43831.75</v>
      </c>
      <c r="B183" s="139" t="n">
        <f aca="false">B171+1</f>
        <v>2020</v>
      </c>
      <c r="C183" s="182" t="n">
        <f aca="false">C171+365.25</f>
        <v>43831.75</v>
      </c>
      <c r="D183" s="165" t="n">
        <f aca="false">D182+F183-J183-AE183-AM183+AJ183</f>
        <v>54578.8568627533</v>
      </c>
      <c r="E183" s="166" t="n">
        <f aca="false">F183-J183-AE183</f>
        <v>409.133038647869</v>
      </c>
      <c r="F183" s="143" t="n">
        <f aca="false">SUM(G183:I183)</f>
        <v>3762.01257650372</v>
      </c>
      <c r="G183" s="144" t="n">
        <f aca="false">G171*(1+$B$1)</f>
        <v>3762.01257650372</v>
      </c>
      <c r="H183" s="145"/>
      <c r="I183" s="146"/>
      <c r="J183" s="147" t="n">
        <f aca="false">SUM(K183:Z183)</f>
        <v>2569.73953785585</v>
      </c>
      <c r="K183" s="144"/>
      <c r="L183" s="144" t="n">
        <v>650</v>
      </c>
      <c r="M183" s="144"/>
      <c r="N183" s="144" t="n">
        <f aca="false">N171*(1+$B$1)</f>
        <v>61.263475105689</v>
      </c>
      <c r="O183" s="144" t="n">
        <f aca="false">O171*1.01</f>
        <v>28.1706257532992</v>
      </c>
      <c r="P183" s="144" t="n">
        <v>36</v>
      </c>
      <c r="Q183" s="144" t="n">
        <f aca="false">Q171*(1+$B$1)</f>
        <v>1126.49258659531</v>
      </c>
      <c r="R183" s="144" t="n">
        <f aca="false">R171*(1+$B$1)</f>
        <v>58.8974468700263</v>
      </c>
      <c r="S183" s="144" t="n">
        <f aca="false">S171*(1+$B$1)</f>
        <v>15.7761817724349</v>
      </c>
      <c r="T183" s="144" t="n">
        <f aca="false">T171*(1+$B$1)</f>
        <v>9.70841955226765</v>
      </c>
      <c r="U183" s="144" t="n">
        <f aca="false">U171*(1+$B$1)</f>
        <v>23.9123634292307</v>
      </c>
      <c r="V183" s="144"/>
      <c r="W183" s="144"/>
      <c r="X183" s="144"/>
      <c r="Y183" s="144" t="n">
        <f aca="false">Y171*(1+$B$1)</f>
        <v>0</v>
      </c>
      <c r="Z183" s="146" t="n">
        <f aca="false">Z171*1.02</f>
        <v>559.518438777594</v>
      </c>
      <c r="AA183" s="167"/>
      <c r="AB183" s="144"/>
      <c r="AC183" s="144"/>
      <c r="AD183" s="146"/>
      <c r="AE183" s="168" t="n">
        <f aca="false">SUM(AG183:AI183)</f>
        <v>783.14</v>
      </c>
      <c r="AF183" s="169" t="n">
        <f aca="false">AF182+AJ183-AK183</f>
        <v>53144.4965042364</v>
      </c>
      <c r="AG183" s="144"/>
      <c r="AH183" s="144"/>
      <c r="AI183" s="170" t="n">
        <f aca="false">AI182</f>
        <v>783.14</v>
      </c>
      <c r="AJ183" s="145"/>
      <c r="AK183" s="144" t="n">
        <f aca="false">AI183-AL183</f>
        <v>605.018075943711</v>
      </c>
      <c r="AL183" s="171" t="n">
        <f aca="false">AF182*$BP$7/100</f>
        <v>178.121924056289</v>
      </c>
      <c r="AM183" s="162"/>
      <c r="AN183" s="145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6"/>
      <c r="BH183" s="163"/>
      <c r="BI183" s="153"/>
      <c r="BJ183" s="136" t="n">
        <f aca="false">AA183+AM183+BJ182</f>
        <v>219686.01</v>
      </c>
      <c r="BK183" s="153"/>
      <c r="BL183" s="136" t="n">
        <f aca="false">J183+AE183</f>
        <v>3352.87953785585</v>
      </c>
      <c r="BM183" s="137" t="n">
        <f aca="false">F183-BL183</f>
        <v>409.133038647869</v>
      </c>
      <c r="BN183" s="153"/>
      <c r="BO183" s="153"/>
      <c r="BP183" s="153"/>
      <c r="BQ183" s="153"/>
    </row>
    <row r="184" customFormat="false" ht="13.5" hidden="false" customHeight="false" outlineLevel="0" collapsed="false">
      <c r="A184" s="96" t="n">
        <f aca="false">A172+365.25</f>
        <v>43862.75</v>
      </c>
      <c r="B184" s="139"/>
      <c r="C184" s="182" t="n">
        <f aca="false">C172+365.25</f>
        <v>43862.75</v>
      </c>
      <c r="D184" s="165" t="n">
        <f aca="false">D183+F184-J184-AE184-AM184+AJ184</f>
        <v>54816.9259112361</v>
      </c>
      <c r="E184" s="166" t="n">
        <f aca="false">F184-J184-AE184</f>
        <v>238.069048482831</v>
      </c>
      <c r="F184" s="143" t="n">
        <f aca="false">SUM(G184:I184)</f>
        <v>2379.28016120845</v>
      </c>
      <c r="G184" s="144" t="n">
        <f aca="false">G172*(1+$B$1)</f>
        <v>2379.28016120845</v>
      </c>
      <c r="H184" s="145"/>
      <c r="I184" s="146"/>
      <c r="J184" s="147" t="n">
        <f aca="false">SUM(K184:Z184)</f>
        <v>1358.07111272562</v>
      </c>
      <c r="K184" s="144"/>
      <c r="L184" s="144" t="n">
        <v>650</v>
      </c>
      <c r="M184" s="144"/>
      <c r="N184" s="144"/>
      <c r="O184" s="144" t="n">
        <f aca="false">O172*1.01</f>
        <v>28.1706257532992</v>
      </c>
      <c r="P184" s="144" t="n">
        <v>36</v>
      </c>
      <c r="Q184" s="144"/>
      <c r="R184" s="144" t="n">
        <f aca="false">R172*(1+$B$1)</f>
        <v>58.8974468700263</v>
      </c>
      <c r="S184" s="144" t="n">
        <f aca="false">S172*(1+$B$1)</f>
        <v>15.7761817724349</v>
      </c>
      <c r="T184" s="144" t="n">
        <f aca="false">T172*(1+$B$1)</f>
        <v>9.70841955226765</v>
      </c>
      <c r="U184" s="144"/>
      <c r="V184" s="144"/>
      <c r="W184" s="144"/>
      <c r="X184" s="144"/>
      <c r="Y184" s="144" t="n">
        <f aca="false">Y172*(1+$B$1)</f>
        <v>0</v>
      </c>
      <c r="Z184" s="146" t="n">
        <f aca="false">Z172*1.02</f>
        <v>559.518438777594</v>
      </c>
      <c r="AA184" s="167"/>
      <c r="AB184" s="144"/>
      <c r="AC184" s="144"/>
      <c r="AD184" s="146"/>
      <c r="AE184" s="168" t="n">
        <f aca="false">SUM(AG184:AI184)</f>
        <v>783.14</v>
      </c>
      <c r="AF184" s="169" t="n">
        <f aca="false">AF183+AJ184-AK184</f>
        <v>52537.4734430455</v>
      </c>
      <c r="AG184" s="144"/>
      <c r="AH184" s="144"/>
      <c r="AI184" s="170" t="n">
        <f aca="false">AI183</f>
        <v>783.14</v>
      </c>
      <c r="AJ184" s="145"/>
      <c r="AK184" s="144" t="n">
        <f aca="false">AI184-AL184</f>
        <v>607.023061190884</v>
      </c>
      <c r="AL184" s="171" t="n">
        <f aca="false">AF183*$BP$7/100</f>
        <v>176.116938809116</v>
      </c>
      <c r="AM184" s="162"/>
      <c r="AN184" s="145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6"/>
      <c r="BH184" s="163"/>
      <c r="BI184" s="153"/>
      <c r="BJ184" s="136" t="n">
        <f aca="false">AA184+AM184+BJ183</f>
        <v>219686.01</v>
      </c>
      <c r="BK184" s="153"/>
      <c r="BL184" s="136" t="n">
        <f aca="false">J184+AE184</f>
        <v>2141.21111272562</v>
      </c>
      <c r="BM184" s="137" t="n">
        <f aca="false">F184-BL184</f>
        <v>238.069048482831</v>
      </c>
      <c r="BN184" s="153"/>
      <c r="BO184" s="153"/>
      <c r="BP184" s="153"/>
      <c r="BQ184" s="153"/>
    </row>
    <row r="185" customFormat="false" ht="13.5" hidden="false" customHeight="false" outlineLevel="0" collapsed="false">
      <c r="A185" s="96" t="n">
        <f aca="false">A173+365.25</f>
        <v>43891.5</v>
      </c>
      <c r="B185" s="139"/>
      <c r="C185" s="182" t="n">
        <f aca="false">C173+365.25</f>
        <v>43893.75</v>
      </c>
      <c r="D185" s="165" t="n">
        <f aca="false">D184+F185-J185-AE185-AM185+AJ185</f>
        <v>54995.2140511459</v>
      </c>
      <c r="E185" s="166" t="n">
        <f aca="false">F185-J185-AE185</f>
        <v>178.288139909754</v>
      </c>
      <c r="F185" s="143" t="n">
        <f aca="false">SUM(G185:I185)</f>
        <v>2379.28016120845</v>
      </c>
      <c r="G185" s="144" t="n">
        <f aca="false">G173*(1+$B$1)</f>
        <v>2379.28016120845</v>
      </c>
      <c r="H185" s="145"/>
      <c r="I185" s="146"/>
      <c r="J185" s="147" t="n">
        <f aca="false">SUM(K185:Z185)</f>
        <v>1417.8520212987</v>
      </c>
      <c r="K185" s="144"/>
      <c r="L185" s="144" t="n">
        <v>650</v>
      </c>
      <c r="M185" s="144"/>
      <c r="N185" s="144" t="n">
        <f aca="false">N173*(1+$B$1)</f>
        <v>59.7809085730767</v>
      </c>
      <c r="O185" s="144" t="n">
        <f aca="false">O173*1.01</f>
        <v>28.1706257532992</v>
      </c>
      <c r="P185" s="144" t="n">
        <v>36</v>
      </c>
      <c r="Q185" s="144"/>
      <c r="R185" s="144" t="n">
        <f aca="false">R173*(1+$B$1)</f>
        <v>58.8974468700263</v>
      </c>
      <c r="S185" s="144" t="n">
        <f aca="false">S173*(1+$B$1)</f>
        <v>15.7761817724349</v>
      </c>
      <c r="T185" s="144" t="n">
        <f aca="false">T173*(1+$B$1)</f>
        <v>9.70841955226765</v>
      </c>
      <c r="U185" s="144"/>
      <c r="V185" s="144"/>
      <c r="W185" s="144"/>
      <c r="X185" s="144"/>
      <c r="Y185" s="144" t="n">
        <f aca="false">Y173*(1+$B$1)</f>
        <v>0</v>
      </c>
      <c r="Z185" s="146" t="n">
        <f aca="false">Z173*1.02</f>
        <v>559.518438777594</v>
      </c>
      <c r="AA185" s="167"/>
      <c r="AB185" s="144"/>
      <c r="AC185" s="144"/>
      <c r="AD185" s="146"/>
      <c r="AE185" s="168" t="n">
        <f aca="false">SUM(AG185:AI185)</f>
        <v>783.14</v>
      </c>
      <c r="AF185" s="169" t="n">
        <f aca="false">AF184+AJ185-AK185</f>
        <v>51928.4387522343</v>
      </c>
      <c r="AG185" s="144"/>
      <c r="AH185" s="144"/>
      <c r="AI185" s="170" t="n">
        <f aca="false">AI184</f>
        <v>783.14</v>
      </c>
      <c r="AJ185" s="145"/>
      <c r="AK185" s="144" t="n">
        <f aca="false">AI185-AL185</f>
        <v>609.034690811177</v>
      </c>
      <c r="AL185" s="171" t="n">
        <f aca="false">AF184*$BP$7/100</f>
        <v>174.105309188823</v>
      </c>
      <c r="AM185" s="162"/>
      <c r="AN185" s="145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6"/>
      <c r="BH185" s="163"/>
      <c r="BI185" s="153"/>
      <c r="BJ185" s="136" t="n">
        <f aca="false">AA185+AM185+BJ184</f>
        <v>219686.01</v>
      </c>
      <c r="BK185" s="153"/>
      <c r="BL185" s="136" t="n">
        <f aca="false">J185+AE185</f>
        <v>2200.9920212987</v>
      </c>
      <c r="BM185" s="137" t="n">
        <f aca="false">F185-BL185</f>
        <v>178.288139909754</v>
      </c>
      <c r="BN185" s="153"/>
      <c r="BO185" s="153"/>
      <c r="BP185" s="153"/>
      <c r="BQ185" s="153"/>
    </row>
    <row r="186" customFormat="false" ht="13.5" hidden="false" customHeight="false" outlineLevel="0" collapsed="false">
      <c r="A186" s="96" t="n">
        <f aca="false">A174+365.25</f>
        <v>43922.5</v>
      </c>
      <c r="B186" s="139"/>
      <c r="C186" s="182" t="n">
        <f aca="false">C174+365.25</f>
        <v>43924.75</v>
      </c>
      <c r="D186" s="165" t="n">
        <f aca="false">D185+F186-J186-AE186-AM186+AJ186</f>
        <v>57194.8081068711</v>
      </c>
      <c r="E186" s="166" t="n">
        <f aca="false">F186-J186-AE186</f>
        <v>2199.5940557252</v>
      </c>
      <c r="F186" s="143" t="n">
        <f aca="false">SUM(G186:I186)</f>
        <v>4379.28016120845</v>
      </c>
      <c r="G186" s="144" t="n">
        <f aca="false">G174*(1+$B$1)</f>
        <v>2379.28016120845</v>
      </c>
      <c r="H186" s="145" t="n">
        <v>2000</v>
      </c>
      <c r="I186" s="146"/>
      <c r="J186" s="147" t="n">
        <f aca="false">SUM(K186:Z186)</f>
        <v>1396.54610548325</v>
      </c>
      <c r="K186" s="144"/>
      <c r="L186" s="144" t="n">
        <v>650</v>
      </c>
      <c r="M186" s="144"/>
      <c r="N186" s="144"/>
      <c r="O186" s="144" t="n">
        <f aca="false">O174*1.01</f>
        <v>28.1706257532992</v>
      </c>
      <c r="P186" s="144" t="n">
        <v>36</v>
      </c>
      <c r="Q186" s="144"/>
      <c r="R186" s="144" t="n">
        <f aca="false">R174*(1+$B$1)</f>
        <v>58.8974468700263</v>
      </c>
      <c r="S186" s="144" t="n">
        <f aca="false">S174*(1+$B$1)</f>
        <v>15.7761817724349</v>
      </c>
      <c r="T186" s="144" t="n">
        <f aca="false">T174*(1+$B$1)</f>
        <v>9.70841955226765</v>
      </c>
      <c r="U186" s="144" t="n">
        <f aca="false">U174*(1+$B$1)</f>
        <v>23.9123634292307</v>
      </c>
      <c r="V186" s="144"/>
      <c r="W186" s="144"/>
      <c r="X186" s="144"/>
      <c r="Y186" s="144" t="n">
        <f aca="false">Y174*(1+$B$1)</f>
        <v>14.5626293284015</v>
      </c>
      <c r="Z186" s="146" t="n">
        <f aca="false">Z174*1.02</f>
        <v>559.518438777594</v>
      </c>
      <c r="AA186" s="167"/>
      <c r="AB186" s="144"/>
      <c r="AC186" s="144"/>
      <c r="AD186" s="146"/>
      <c r="AE186" s="168" t="n">
        <f aca="false">SUM(AG186:AI186)</f>
        <v>783.14</v>
      </c>
      <c r="AF186" s="169" t="n">
        <f aca="false">AF185+AJ186-AK186</f>
        <v>51317.3857654108</v>
      </c>
      <c r="AG186" s="144"/>
      <c r="AH186" s="144"/>
      <c r="AI186" s="170" t="n">
        <f aca="false">AI185</f>
        <v>783.14</v>
      </c>
      <c r="AJ186" s="145"/>
      <c r="AK186" s="144" t="n">
        <f aca="false">AI186-AL186</f>
        <v>611.052986823552</v>
      </c>
      <c r="AL186" s="171" t="n">
        <f aca="false">AF185*$BP$7/100</f>
        <v>172.087013176448</v>
      </c>
      <c r="AM186" s="162"/>
      <c r="AN186" s="145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6"/>
      <c r="BH186" s="163"/>
      <c r="BI186" s="153"/>
      <c r="BJ186" s="136" t="n">
        <f aca="false">AA186+AM186+BJ185</f>
        <v>219686.01</v>
      </c>
      <c r="BK186" s="153"/>
      <c r="BL186" s="136" t="n">
        <f aca="false">J186+AE186</f>
        <v>2179.68610548325</v>
      </c>
      <c r="BM186" s="137" t="n">
        <f aca="false">F186-BL186</f>
        <v>2199.5940557252</v>
      </c>
      <c r="BN186" s="153"/>
      <c r="BO186" s="153"/>
      <c r="BP186" s="153"/>
      <c r="BQ186" s="153"/>
    </row>
    <row r="187" customFormat="false" ht="13.5" hidden="false" customHeight="false" outlineLevel="0" collapsed="false">
      <c r="A187" s="96" t="n">
        <f aca="false">A175+365.25</f>
        <v>43952.5</v>
      </c>
      <c r="B187" s="139"/>
      <c r="C187" s="182" t="n">
        <f aca="false">C175+365.25</f>
        <v>43955.75</v>
      </c>
      <c r="D187" s="165" t="n">
        <f aca="false">D186+F187-J187-AE187-AM187+AJ187</f>
        <v>55925.518428164</v>
      </c>
      <c r="E187" s="166" t="n">
        <f aca="false">F187-J187-AE187</f>
        <v>-1269.28967870703</v>
      </c>
      <c r="F187" s="143" t="n">
        <f aca="false">SUM(G187:I187)</f>
        <v>2379.28016120845</v>
      </c>
      <c r="G187" s="144" t="n">
        <f aca="false">G175*(1+$B$1)</f>
        <v>2379.28016120845</v>
      </c>
      <c r="H187" s="145"/>
      <c r="I187" s="146"/>
      <c r="J187" s="147" t="n">
        <f aca="false">SUM(K187:Z187)</f>
        <v>2865.42983991549</v>
      </c>
      <c r="K187" s="144"/>
      <c r="L187" s="144" t="n">
        <v>650</v>
      </c>
      <c r="M187" s="144" t="n">
        <v>300</v>
      </c>
      <c r="N187" s="144" t="n">
        <f aca="false">N175*(1+$B$1)</f>
        <v>60.6776222016728</v>
      </c>
      <c r="O187" s="144" t="n">
        <f aca="false">O175*1.01</f>
        <v>28.1706257532992</v>
      </c>
      <c r="P187" s="144" t="n">
        <v>36</v>
      </c>
      <c r="Q187" s="144"/>
      <c r="R187" s="144" t="n">
        <f aca="false">R175*(1+$B$1)</f>
        <v>58.8974468700263</v>
      </c>
      <c r="S187" s="144" t="n">
        <f aca="false">S175*(1+$B$1)</f>
        <v>15.7761817724349</v>
      </c>
      <c r="T187" s="144" t="n">
        <f aca="false">T175*(1+$B$1)</f>
        <v>9.70841955226765</v>
      </c>
      <c r="U187" s="144"/>
      <c r="V187" s="144" t="n">
        <f aca="false">V175*(1+$B$1)</f>
        <v>532.11847565979</v>
      </c>
      <c r="W187" s="144" t="n">
        <v>600</v>
      </c>
      <c r="X187" s="144"/>
      <c r="Y187" s="144" t="n">
        <f aca="false">Y175*(1+$B$1)</f>
        <v>14.5626293284015</v>
      </c>
      <c r="Z187" s="146" t="n">
        <f aca="false">Z175*1.02</f>
        <v>559.518438777594</v>
      </c>
      <c r="AA187" s="167"/>
      <c r="AB187" s="144"/>
      <c r="AC187" s="144"/>
      <c r="AD187" s="146"/>
      <c r="AE187" s="168" t="n">
        <f aca="false">SUM(AG187:AI187)</f>
        <v>783.14</v>
      </c>
      <c r="AF187" s="169" t="n">
        <f aca="false">AF186+AJ187-AK187</f>
        <v>50704.3077940908</v>
      </c>
      <c r="AG187" s="144"/>
      <c r="AH187" s="144"/>
      <c r="AI187" s="170" t="n">
        <f aca="false">AI186</f>
        <v>783.14</v>
      </c>
      <c r="AJ187" s="145"/>
      <c r="AK187" s="144" t="n">
        <f aca="false">AI187-AL187</f>
        <v>613.077971319942</v>
      </c>
      <c r="AL187" s="171" t="n">
        <f aca="false">AF186*$BP$7/100</f>
        <v>170.062028680058</v>
      </c>
      <c r="AM187" s="162"/>
      <c r="AN187" s="145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6"/>
      <c r="BH187" s="163"/>
      <c r="BI187" s="153"/>
      <c r="BJ187" s="136" t="n">
        <f aca="false">AA187+AM187+BJ186</f>
        <v>219686.01</v>
      </c>
      <c r="BK187" s="153"/>
      <c r="BL187" s="136" t="n">
        <f aca="false">J187+AE187</f>
        <v>3648.56983991549</v>
      </c>
      <c r="BM187" s="137" t="n">
        <f aca="false">F187-BL187</f>
        <v>-1269.28967870703</v>
      </c>
      <c r="BN187" s="153"/>
      <c r="BO187" s="153"/>
      <c r="BP187" s="153"/>
      <c r="BQ187" s="153"/>
    </row>
    <row r="188" customFormat="false" ht="13.5" hidden="false" customHeight="false" outlineLevel="0" collapsed="false">
      <c r="A188" s="96" t="n">
        <f aca="false">A176+365.25</f>
        <v>43983.5</v>
      </c>
      <c r="B188" s="139"/>
      <c r="C188" s="182" t="n">
        <f aca="false">C176+365.25</f>
        <v>43986.75</v>
      </c>
      <c r="D188" s="165" t="n">
        <f aca="false">D187+F188-J188-AE188-AM188+AJ188</f>
        <v>56080.0465263996</v>
      </c>
      <c r="E188" s="166" t="n">
        <f aca="false">F188-J188-AE188</f>
        <v>154.528098235568</v>
      </c>
      <c r="F188" s="143" t="n">
        <f aca="false">SUM(G188:I188)</f>
        <v>2379.28016120845</v>
      </c>
      <c r="G188" s="144" t="n">
        <f aca="false">G176*(1+$B$1)</f>
        <v>2379.28016120845</v>
      </c>
      <c r="H188" s="145"/>
      <c r="I188" s="146"/>
      <c r="J188" s="147" t="n">
        <f aca="false">SUM(K188:Z188)</f>
        <v>1441.61206297288</v>
      </c>
      <c r="K188" s="144"/>
      <c r="L188" s="144" t="n">
        <v>650</v>
      </c>
      <c r="M188" s="144"/>
      <c r="N188" s="144"/>
      <c r="O188" s="144" t="n">
        <f aca="false">O176*1.01</f>
        <v>28.1706257532992</v>
      </c>
      <c r="P188" s="144" t="n">
        <v>36</v>
      </c>
      <c r="Q188" s="144"/>
      <c r="R188" s="144" t="n">
        <f aca="false">R176*(1+$B$1)</f>
        <v>58.8974468700263</v>
      </c>
      <c r="S188" s="144" t="n">
        <f aca="false">S176*(1+$B$1)</f>
        <v>15.7761817724349</v>
      </c>
      <c r="T188" s="144" t="n">
        <f aca="false">T176*(1+$B$1)</f>
        <v>9.70841955226765</v>
      </c>
      <c r="U188" s="144"/>
      <c r="V188" s="144" t="n">
        <f aca="false">V176*(1+$B$1)</f>
        <v>68.9783209188617</v>
      </c>
      <c r="W188" s="144"/>
      <c r="X188" s="144"/>
      <c r="Y188" s="144" t="n">
        <f aca="false">Y176*(1+$B$1)</f>
        <v>14.5626293284015</v>
      </c>
      <c r="Z188" s="146" t="n">
        <f aca="false">Z176*1.02</f>
        <v>559.518438777594</v>
      </c>
      <c r="AA188" s="167"/>
      <c r="AB188" s="144"/>
      <c r="AC188" s="144"/>
      <c r="AD188" s="146"/>
      <c r="AE188" s="168" t="n">
        <f aca="false">SUM(AG188:AI188)</f>
        <v>783.14</v>
      </c>
      <c r="AF188" s="169" t="n">
        <f aca="false">AF187+AJ188-AK188</f>
        <v>50089.1981276253</v>
      </c>
      <c r="AG188" s="144"/>
      <c r="AH188" s="144"/>
      <c r="AI188" s="170" t="n">
        <f aca="false">AI187</f>
        <v>783.14</v>
      </c>
      <c r="AJ188" s="145"/>
      <c r="AK188" s="144" t="n">
        <f aca="false">AI188-AL188</f>
        <v>615.109666465489</v>
      </c>
      <c r="AL188" s="171" t="n">
        <f aca="false">AF187*$BP$7/100</f>
        <v>168.030333534511</v>
      </c>
      <c r="AM188" s="162"/>
      <c r="AN188" s="145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6"/>
      <c r="BH188" s="163"/>
      <c r="BI188" s="153"/>
      <c r="BJ188" s="136" t="n">
        <f aca="false">AA188+AM188+BJ187</f>
        <v>219686.01</v>
      </c>
      <c r="BK188" s="153"/>
      <c r="BL188" s="136" t="n">
        <f aca="false">J188+AE188</f>
        <v>2224.75206297288</v>
      </c>
      <c r="BM188" s="137" t="n">
        <f aca="false">F188-BL188</f>
        <v>154.528098235568</v>
      </c>
      <c r="BN188" s="153"/>
      <c r="BO188" s="153"/>
      <c r="BP188" s="153"/>
      <c r="BQ188" s="153"/>
    </row>
    <row r="189" customFormat="false" ht="13.5" hidden="false" customHeight="false" outlineLevel="0" collapsed="false">
      <c r="A189" s="96" t="n">
        <f aca="false">A177+365.25</f>
        <v>44013.5</v>
      </c>
      <c r="B189" s="139"/>
      <c r="C189" s="182" t="n">
        <f aca="false">C177+365.25</f>
        <v>44017.75</v>
      </c>
      <c r="D189" s="165" t="n">
        <f aca="false">D188+F189-J189-AE189-AM189+AJ189</f>
        <v>58047.0691221787</v>
      </c>
      <c r="E189" s="166" t="n">
        <f aca="false">F189-J189-AE189</f>
        <v>1967.02259577907</v>
      </c>
      <c r="F189" s="143" t="n">
        <f aca="false">SUM(G189:I189)</f>
        <v>4207.38632346399</v>
      </c>
      <c r="G189" s="144" t="n">
        <f aca="false">G177*(1+$B$1)</f>
        <v>4207.38632346399</v>
      </c>
      <c r="H189" s="145"/>
      <c r="I189" s="146"/>
      <c r="J189" s="147" t="n">
        <f aca="false">SUM(K189:Z189)</f>
        <v>1457.22372768493</v>
      </c>
      <c r="K189" s="144"/>
      <c r="L189" s="144" t="n">
        <v>650</v>
      </c>
      <c r="M189" s="144"/>
      <c r="N189" s="144" t="n">
        <f aca="false">N177*(1+$B$1)</f>
        <v>60.6776222016728</v>
      </c>
      <c r="O189" s="144" t="n">
        <f aca="false">O177*1.01</f>
        <v>28.1706257532992</v>
      </c>
      <c r="P189" s="144" t="n">
        <v>36</v>
      </c>
      <c r="Q189" s="144"/>
      <c r="R189" s="144" t="n">
        <f aca="false">R177*(1+$B$1)</f>
        <v>58.8974468700263</v>
      </c>
      <c r="S189" s="144" t="n">
        <f aca="false">S177*(1+$B$1)</f>
        <v>15.7761817724349</v>
      </c>
      <c r="T189" s="144" t="n">
        <f aca="false">T177*(1+$B$1)</f>
        <v>9.70841955226765</v>
      </c>
      <c r="U189" s="144" t="n">
        <f aca="false">U177*(1+$B$1)</f>
        <v>23.9123634292307</v>
      </c>
      <c r="V189" s="144"/>
      <c r="W189" s="144"/>
      <c r="X189" s="144"/>
      <c r="Y189" s="144" t="n">
        <f aca="false">Y177*(1+$B$1)</f>
        <v>14.5626293284015</v>
      </c>
      <c r="Z189" s="146" t="n">
        <f aca="false">Z177*1.02</f>
        <v>559.518438777594</v>
      </c>
      <c r="AA189" s="167"/>
      <c r="AB189" s="144"/>
      <c r="AC189" s="144"/>
      <c r="AD189" s="146"/>
      <c r="AE189" s="168" t="n">
        <f aca="false">SUM(AG189:AI189)</f>
        <v>783.14</v>
      </c>
      <c r="AF189" s="169" t="n">
        <f aca="false">AF188+AJ189-AK189</f>
        <v>49472.0500331265</v>
      </c>
      <c r="AG189" s="144"/>
      <c r="AH189" s="144"/>
      <c r="AI189" s="170" t="n">
        <f aca="false">AI188</f>
        <v>783.14</v>
      </c>
      <c r="AJ189" s="145"/>
      <c r="AK189" s="144" t="n">
        <f aca="false">AI189-AL189</f>
        <v>617.148094498788</v>
      </c>
      <c r="AL189" s="171" t="n">
        <f aca="false">AF188*$BP$7/100</f>
        <v>165.991905501212</v>
      </c>
      <c r="AM189" s="162"/>
      <c r="AN189" s="145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6"/>
      <c r="BH189" s="163"/>
      <c r="BI189" s="153"/>
      <c r="BJ189" s="136" t="n">
        <f aca="false">AA189+AM189+BJ188</f>
        <v>219686.01</v>
      </c>
      <c r="BK189" s="153"/>
      <c r="BL189" s="136" t="n">
        <f aca="false">J189+AE189</f>
        <v>2240.36372768493</v>
      </c>
      <c r="BM189" s="137" t="n">
        <f aca="false">F189-BL189</f>
        <v>1967.02259577907</v>
      </c>
      <c r="BN189" s="153"/>
      <c r="BO189" s="153"/>
      <c r="BP189" s="153"/>
      <c r="BQ189" s="153"/>
    </row>
    <row r="190" customFormat="false" ht="13.5" hidden="false" customHeight="false" outlineLevel="0" collapsed="false">
      <c r="A190" s="96" t="n">
        <f aca="false">A178+365.25</f>
        <v>44044.5</v>
      </c>
      <c r="B190" s="139"/>
      <c r="C190" s="182" t="n">
        <f aca="false">C178+365.25</f>
        <v>44048.75</v>
      </c>
      <c r="D190" s="165" t="n">
        <f aca="false">D189+F190-J190-AE190-AM190+AJ190</f>
        <v>57906.2647437512</v>
      </c>
      <c r="E190" s="166" t="n">
        <f aca="false">F190-J190-AE190</f>
        <v>-140.804378427444</v>
      </c>
      <c r="F190" s="143" t="n">
        <f aca="false">SUM(G190:I190)</f>
        <v>2414.96936362658</v>
      </c>
      <c r="G190" s="144" t="n">
        <f aca="false">G178*(1+$B$1)</f>
        <v>2414.96936362658</v>
      </c>
      <c r="H190" s="145"/>
      <c r="I190" s="146"/>
      <c r="J190" s="147" t="n">
        <f aca="false">SUM(K190:Z190)</f>
        <v>1772.63374205402</v>
      </c>
      <c r="K190" s="144"/>
      <c r="L190" s="144" t="n">
        <v>650</v>
      </c>
      <c r="M190" s="144"/>
      <c r="N190" s="144"/>
      <c r="O190" s="144" t="n">
        <f aca="false">O178*1.01</f>
        <v>28.1706257532992</v>
      </c>
      <c r="P190" s="144" t="n">
        <v>36</v>
      </c>
      <c r="Q190" s="144"/>
      <c r="R190" s="144" t="n">
        <f aca="false">R178*(1+$B$1)</f>
        <v>58.8974468700263</v>
      </c>
      <c r="S190" s="144" t="n">
        <f aca="false">S178*(1+$B$1)</f>
        <v>15.7761817724349</v>
      </c>
      <c r="T190" s="144" t="n">
        <f aca="false">T178*(1+$B$1)</f>
        <v>9.70841955226765</v>
      </c>
      <c r="U190" s="144"/>
      <c r="V190" s="144"/>
      <c r="W190" s="144" t="n">
        <v>400</v>
      </c>
      <c r="X190" s="144"/>
      <c r="Y190" s="144" t="n">
        <f aca="false">Y178*(1+$B$1)</f>
        <v>14.5626293284015</v>
      </c>
      <c r="Z190" s="146" t="n">
        <f aca="false">Z178*1.02</f>
        <v>559.518438777594</v>
      </c>
      <c r="AA190" s="167"/>
      <c r="AB190" s="144"/>
      <c r="AC190" s="144"/>
      <c r="AD190" s="146"/>
      <c r="AE190" s="168" t="n">
        <f aca="false">SUM(AG190:AI190)</f>
        <v>783.14</v>
      </c>
      <c r="AF190" s="169" t="n">
        <f aca="false">AF189+AJ190-AK190</f>
        <v>48852.8567553944</v>
      </c>
      <c r="AG190" s="144"/>
      <c r="AH190" s="144"/>
      <c r="AI190" s="170" t="n">
        <f aca="false">AI189</f>
        <v>783.14</v>
      </c>
      <c r="AJ190" s="145"/>
      <c r="AK190" s="144" t="n">
        <f aca="false">AI190-AL190</f>
        <v>619.193277732133</v>
      </c>
      <c r="AL190" s="171" t="n">
        <f aca="false">AF189*$BP$7/100</f>
        <v>163.946722267867</v>
      </c>
      <c r="AM190" s="162"/>
      <c r="AN190" s="145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6"/>
      <c r="BH190" s="163"/>
      <c r="BI190" s="153"/>
      <c r="BJ190" s="136" t="n">
        <f aca="false">AA190+AM190+BJ189</f>
        <v>219686.01</v>
      </c>
      <c r="BK190" s="153"/>
      <c r="BL190" s="136" t="n">
        <f aca="false">J190+AE190</f>
        <v>2555.77374205402</v>
      </c>
      <c r="BM190" s="137" t="n">
        <f aca="false">F190-BL190</f>
        <v>-140.804378427444</v>
      </c>
      <c r="BN190" s="153"/>
      <c r="BO190" s="153"/>
      <c r="BP190" s="153"/>
      <c r="BQ190" s="153"/>
    </row>
    <row r="191" customFormat="false" ht="13.5" hidden="false" customHeight="false" outlineLevel="0" collapsed="false">
      <c r="A191" s="96" t="n">
        <f aca="false">A179+365.25</f>
        <v>44075.5</v>
      </c>
      <c r="B191" s="139"/>
      <c r="C191" s="182" t="n">
        <f aca="false">C179+365.25</f>
        <v>44079.75</v>
      </c>
      <c r="D191" s="165" t="n">
        <f aca="false">D190+F191-J191-AE191-AM191+AJ191</f>
        <v>58179.1395329491</v>
      </c>
      <c r="E191" s="166" t="n">
        <f aca="false">F191-J191-AE191</f>
        <v>272.874789197907</v>
      </c>
      <c r="F191" s="143" t="n">
        <f aca="false">SUM(G191:I191)</f>
        <v>2414.96936362658</v>
      </c>
      <c r="G191" s="144" t="n">
        <f aca="false">G179*(1+$B$1)</f>
        <v>2414.96936362658</v>
      </c>
      <c r="H191" s="145"/>
      <c r="I191" s="146"/>
      <c r="J191" s="147" t="n">
        <f aca="false">SUM(K191:Z191)</f>
        <v>1358.95457442867</v>
      </c>
      <c r="K191" s="144"/>
      <c r="L191" s="144" t="n">
        <v>650</v>
      </c>
      <c r="M191" s="144"/>
      <c r="N191" s="144" t="n">
        <f aca="false">N179*(1+$B$1)</f>
        <v>0</v>
      </c>
      <c r="O191" s="144" t="n">
        <f aca="false">O179*1.01</f>
        <v>28.1706257532992</v>
      </c>
      <c r="P191" s="144" t="n">
        <v>36</v>
      </c>
      <c r="Q191" s="144" t="n">
        <f aca="false">Q179*(1+$B$1)</f>
        <v>0</v>
      </c>
      <c r="R191" s="144" t="n">
        <f aca="false">R179*(1+$B$1)</f>
        <v>59.7809085730767</v>
      </c>
      <c r="S191" s="144" t="n">
        <f aca="false">S179*(1+$B$1)</f>
        <v>15.7761817724349</v>
      </c>
      <c r="T191" s="144" t="n">
        <f aca="false">T179*(1+$B$1)</f>
        <v>9.70841955226765</v>
      </c>
      <c r="U191" s="144"/>
      <c r="V191" s="144"/>
      <c r="W191" s="144"/>
      <c r="X191" s="144"/>
      <c r="Y191" s="144" t="n">
        <f aca="false">Y179*(1+$B$1)</f>
        <v>0</v>
      </c>
      <c r="Z191" s="146" t="n">
        <f aca="false">Z179*1.02</f>
        <v>559.518438777594</v>
      </c>
      <c r="AA191" s="167"/>
      <c r="AB191" s="144"/>
      <c r="AC191" s="144"/>
      <c r="AD191" s="146"/>
      <c r="AE191" s="168" t="n">
        <f aca="false">SUM(AG191:AI191)</f>
        <v>783.14</v>
      </c>
      <c r="AF191" s="169" t="n">
        <f aca="false">AF190+AJ191-AK191</f>
        <v>48231.6115168427</v>
      </c>
      <c r="AG191" s="144"/>
      <c r="AH191" s="144"/>
      <c r="AI191" s="170" t="n">
        <f aca="false">AI190</f>
        <v>783.14</v>
      </c>
      <c r="AJ191" s="145"/>
      <c r="AK191" s="144" t="n">
        <f aca="false">AI191-AL191</f>
        <v>621.245238551757</v>
      </c>
      <c r="AL191" s="171" t="n">
        <f aca="false">AF190*$BP$7/100</f>
        <v>161.894761448243</v>
      </c>
      <c r="AM191" s="162"/>
      <c r="AN191" s="145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6"/>
      <c r="BH191" s="163"/>
      <c r="BI191" s="153"/>
      <c r="BJ191" s="136" t="n">
        <f aca="false">AA191+AM191+BJ190</f>
        <v>219686.01</v>
      </c>
      <c r="BK191" s="153"/>
      <c r="BL191" s="136" t="n">
        <f aca="false">J191+AE191</f>
        <v>2142.09457442867</v>
      </c>
      <c r="BM191" s="137" t="n">
        <f aca="false">F191-BL191</f>
        <v>272.874789197907</v>
      </c>
      <c r="BN191" s="153"/>
      <c r="BO191" s="153"/>
      <c r="BP191" s="153"/>
      <c r="BQ191" s="153"/>
    </row>
    <row r="192" customFormat="false" ht="13.5" hidden="false" customHeight="false" outlineLevel="0" collapsed="false">
      <c r="A192" s="96" t="n">
        <f aca="false">A180+365.25</f>
        <v>44105.5</v>
      </c>
      <c r="B192" s="139"/>
      <c r="C192" s="182" t="n">
        <f aca="false">C180+365.25</f>
        <v>44110.75</v>
      </c>
      <c r="D192" s="165" t="n">
        <f aca="false">D191+F192-J192-AE192-AM192+AJ192</f>
        <v>58428.1019587178</v>
      </c>
      <c r="E192" s="166" t="n">
        <f aca="false">F192-J192-AE192</f>
        <v>248.962425768677</v>
      </c>
      <c r="F192" s="143" t="n">
        <f aca="false">SUM(G192:I192)</f>
        <v>2414.96936362658</v>
      </c>
      <c r="G192" s="144" t="n">
        <f aca="false">G180*(1+$B$1)</f>
        <v>2414.96936362658</v>
      </c>
      <c r="H192" s="145"/>
      <c r="I192" s="146"/>
      <c r="J192" s="147" t="n">
        <f aca="false">SUM(K192:Z192)</f>
        <v>1382.8669378579</v>
      </c>
      <c r="K192" s="144"/>
      <c r="L192" s="144" t="n">
        <v>650</v>
      </c>
      <c r="M192" s="144"/>
      <c r="N192" s="144"/>
      <c r="O192" s="144" t="n">
        <f aca="false">O180*1.01</f>
        <v>28.1706257532992</v>
      </c>
      <c r="P192" s="144" t="n">
        <v>36</v>
      </c>
      <c r="Q192" s="144"/>
      <c r="R192" s="144" t="n">
        <f aca="false">R180*(1+$B$1)</f>
        <v>59.7809085730767</v>
      </c>
      <c r="S192" s="144" t="n">
        <f aca="false">S180*(1+$B$1)</f>
        <v>15.7761817724349</v>
      </c>
      <c r="T192" s="144" t="n">
        <f aca="false">T180*(1+$B$1)</f>
        <v>9.70841955226765</v>
      </c>
      <c r="U192" s="144" t="n">
        <f aca="false">U180*(1+$B$1)</f>
        <v>23.9123634292307</v>
      </c>
      <c r="V192" s="144"/>
      <c r="W192" s="144"/>
      <c r="X192" s="144"/>
      <c r="Y192" s="144" t="n">
        <f aca="false">Y180*(1+$B$1)</f>
        <v>0</v>
      </c>
      <c r="Z192" s="146" t="n">
        <f aca="false">Z180*1.02</f>
        <v>559.518438777594</v>
      </c>
      <c r="AA192" s="167"/>
      <c r="AB192" s="144"/>
      <c r="AC192" s="144"/>
      <c r="AD192" s="146"/>
      <c r="AE192" s="168" t="n">
        <f aca="false">SUM(AG192:AI192)</f>
        <v>783.14</v>
      </c>
      <c r="AF192" s="169" t="n">
        <f aca="false">AF191+AJ192-AK192</f>
        <v>47608.3075174246</v>
      </c>
      <c r="AG192" s="144"/>
      <c r="AH192" s="144"/>
      <c r="AI192" s="170" t="n">
        <f aca="false">AI191</f>
        <v>783.14</v>
      </c>
      <c r="AJ192" s="145"/>
      <c r="AK192" s="144" t="n">
        <f aca="false">AI192-AL192</f>
        <v>623.303999418082</v>
      </c>
      <c r="AL192" s="171" t="n">
        <f aca="false">AF191*$BP$7/100</f>
        <v>159.836000581918</v>
      </c>
      <c r="AM192" s="162"/>
      <c r="AN192" s="145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6"/>
      <c r="BH192" s="163"/>
      <c r="BI192" s="153"/>
      <c r="BJ192" s="136" t="n">
        <f aca="false">AA192+AM192+BJ191</f>
        <v>219686.01</v>
      </c>
      <c r="BK192" s="153"/>
      <c r="BL192" s="136" t="n">
        <f aca="false">J192+AE192</f>
        <v>2166.0069378579</v>
      </c>
      <c r="BM192" s="137" t="n">
        <f aca="false">F192-BL192</f>
        <v>248.962425768676</v>
      </c>
      <c r="BN192" s="153"/>
      <c r="BO192" s="153"/>
      <c r="BP192" s="153"/>
      <c r="BQ192" s="153"/>
    </row>
    <row r="193" customFormat="false" ht="13.5" hidden="false" customHeight="false" outlineLevel="0" collapsed="false">
      <c r="A193" s="96" t="n">
        <f aca="false">A181+365.25</f>
        <v>44136.5</v>
      </c>
      <c r="B193" s="139"/>
      <c r="C193" s="182" t="n">
        <f aca="false">C181+365.25</f>
        <v>44141.75</v>
      </c>
      <c r="D193" s="165" t="n">
        <f aca="false">D192+F193-J193-AE193-AM193+AJ193</f>
        <v>57873.1458804561</v>
      </c>
      <c r="E193" s="166" t="n">
        <f aca="false">F193-J193-AE193</f>
        <v>-554.956078261736</v>
      </c>
      <c r="F193" s="143" t="n">
        <f aca="false">SUM(G193:I193)</f>
        <v>2414.96936362658</v>
      </c>
      <c r="G193" s="144" t="n">
        <f aca="false">G181*(1+$B$1)</f>
        <v>2414.96936362658</v>
      </c>
      <c r="H193" s="145"/>
      <c r="I193" s="146"/>
      <c r="J193" s="147" t="n">
        <f aca="false">SUM(K193:Z193)</f>
        <v>2186.78544188832</v>
      </c>
      <c r="K193" s="144"/>
      <c r="L193" s="144" t="n">
        <v>650</v>
      </c>
      <c r="M193" s="144"/>
      <c r="N193" s="144" t="n">
        <f aca="false">N181*(1+$B$1)</f>
        <v>21.8439439926022</v>
      </c>
      <c r="O193" s="144" t="n">
        <f aca="false">O181*1.01</f>
        <v>28.1706257532992</v>
      </c>
      <c r="P193" s="144" t="n">
        <v>36</v>
      </c>
      <c r="Q193" s="144"/>
      <c r="R193" s="144" t="n">
        <f aca="false">R181*(1+$B$1)</f>
        <v>59.7809085730767</v>
      </c>
      <c r="S193" s="144" t="n">
        <f aca="false">S181*(1+$B$1)</f>
        <v>15.7761817724349</v>
      </c>
      <c r="T193" s="144" t="n">
        <f aca="false">T181*(1+$B$1)</f>
        <v>9.70841955226765</v>
      </c>
      <c r="U193" s="144"/>
      <c r="V193" s="144" t="n">
        <f aca="false">V181*(1+$B$1)</f>
        <v>587.547483541018</v>
      </c>
      <c r="W193" s="144"/>
      <c r="X193" s="144" t="n">
        <f aca="false">X181*(1+$B$1)</f>
        <v>218.439439926022</v>
      </c>
      <c r="Y193" s="144" t="n">
        <f aca="false">Y181*(1+$B$1)</f>
        <v>0</v>
      </c>
      <c r="Z193" s="146" t="n">
        <f aca="false">Z181*1.02</f>
        <v>559.518438777594</v>
      </c>
      <c r="AA193" s="167"/>
      <c r="AB193" s="144"/>
      <c r="AC193" s="144"/>
      <c r="AD193" s="146"/>
      <c r="AE193" s="168" t="n">
        <f aca="false">SUM(AG193:AI193)</f>
        <v>783.14</v>
      </c>
      <c r="AF193" s="169" t="n">
        <f aca="false">AF192+AJ193-AK193</f>
        <v>46982.9379345586</v>
      </c>
      <c r="AG193" s="144"/>
      <c r="AH193" s="144"/>
      <c r="AI193" s="170" t="n">
        <f aca="false">AI192</f>
        <v>783.14</v>
      </c>
      <c r="AJ193" s="145"/>
      <c r="AK193" s="144" t="n">
        <f aca="false">AI193-AL193</f>
        <v>625.369582865961</v>
      </c>
      <c r="AL193" s="171" t="n">
        <f aca="false">AF192*$BP$7/100</f>
        <v>157.770417134039</v>
      </c>
      <c r="AM193" s="162"/>
      <c r="AN193" s="145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6"/>
      <c r="BH193" s="163"/>
      <c r="BI193" s="153"/>
      <c r="BJ193" s="136" t="n">
        <f aca="false">AA193+AM193+BJ192</f>
        <v>219686.01</v>
      </c>
      <c r="BK193" s="153"/>
      <c r="BL193" s="136" t="n">
        <f aca="false">J193+AE193</f>
        <v>2969.92544188831</v>
      </c>
      <c r="BM193" s="137" t="n">
        <f aca="false">F193-BL193</f>
        <v>-554.956078261736</v>
      </c>
      <c r="BN193" s="153"/>
      <c r="BO193" s="153"/>
      <c r="BP193" s="153"/>
      <c r="BQ193" s="153"/>
    </row>
    <row r="194" customFormat="false" ht="13.5" hidden="false" customHeight="false" outlineLevel="0" collapsed="false">
      <c r="A194" s="96" t="n">
        <f aca="false">A182+365.25</f>
        <v>44166.5</v>
      </c>
      <c r="B194" s="139"/>
      <c r="C194" s="182" t="n">
        <f aca="false">C182+365.25</f>
        <v>44172.75</v>
      </c>
      <c r="D194" s="165" t="n">
        <f aca="false">D193+F194-J194-AE194-AM194+AJ194</f>
        <v>58146.020669654</v>
      </c>
      <c r="E194" s="166" t="n">
        <f aca="false">F194-J194-AE194</f>
        <v>272.874789197907</v>
      </c>
      <c r="F194" s="143" t="n">
        <f aca="false">SUM(G194:I194)</f>
        <v>2414.96936362658</v>
      </c>
      <c r="G194" s="144" t="n">
        <f aca="false">G182*(1+$B$1)</f>
        <v>2414.96936362658</v>
      </c>
      <c r="H194" s="145"/>
      <c r="I194" s="146"/>
      <c r="J194" s="147" t="n">
        <f aca="false">SUM(K194:Z194)</f>
        <v>1358.95457442867</v>
      </c>
      <c r="K194" s="144"/>
      <c r="L194" s="144" t="n">
        <v>650</v>
      </c>
      <c r="M194" s="144"/>
      <c r="N194" s="144"/>
      <c r="O194" s="144" t="n">
        <f aca="false">O182*1.01</f>
        <v>28.1706257532992</v>
      </c>
      <c r="P194" s="144" t="n">
        <v>36</v>
      </c>
      <c r="Q194" s="144"/>
      <c r="R194" s="144" t="n">
        <f aca="false">R182*(1+$B$1)</f>
        <v>59.7809085730767</v>
      </c>
      <c r="S194" s="144" t="n">
        <f aca="false">S182*(1+$B$1)</f>
        <v>15.7761817724349</v>
      </c>
      <c r="T194" s="144" t="n">
        <f aca="false">T182*(1+$B$1)</f>
        <v>9.70841955226765</v>
      </c>
      <c r="U194" s="144"/>
      <c r="V194" s="144"/>
      <c r="W194" s="144"/>
      <c r="X194" s="144"/>
      <c r="Y194" s="144" t="n">
        <f aca="false">Y182*(1+$B$1)</f>
        <v>0</v>
      </c>
      <c r="Z194" s="146" t="n">
        <f aca="false">Z182*1.02</f>
        <v>559.518438777594</v>
      </c>
      <c r="AA194" s="167"/>
      <c r="AB194" s="144"/>
      <c r="AC194" s="144"/>
      <c r="AD194" s="146"/>
      <c r="AE194" s="168" t="n">
        <f aca="false">SUM(AG194:AI194)</f>
        <v>783.14</v>
      </c>
      <c r="AF194" s="169" t="n">
        <f aca="false">AF193+AJ194-AK194</f>
        <v>46355.4959230537</v>
      </c>
      <c r="AG194" s="144"/>
      <c r="AH194" s="144"/>
      <c r="AI194" s="170" t="n">
        <f aca="false">AI193</f>
        <v>783.14</v>
      </c>
      <c r="AJ194" s="145"/>
      <c r="AK194" s="144" t="n">
        <f aca="false">AI194-AL194</f>
        <v>627.442011504925</v>
      </c>
      <c r="AL194" s="171" t="n">
        <f aca="false">AF193*$BP$7/100</f>
        <v>155.697988495075</v>
      </c>
      <c r="AM194" s="162"/>
      <c r="AN194" s="145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6"/>
      <c r="BH194" s="163"/>
      <c r="BI194" s="153"/>
      <c r="BJ194" s="136" t="n">
        <f aca="false">AA194+AM194+BJ193</f>
        <v>219686.01</v>
      </c>
      <c r="BK194" s="153"/>
      <c r="BL194" s="136" t="n">
        <f aca="false">J194+AE194</f>
        <v>2142.09457442867</v>
      </c>
      <c r="BM194" s="137" t="n">
        <f aca="false">F194-BL194</f>
        <v>272.874789197907</v>
      </c>
      <c r="BN194" s="153" t="n">
        <f aca="false">SUM(BM183:BM194)</f>
        <v>3976.29684554857</v>
      </c>
      <c r="BO194" s="153"/>
      <c r="BP194" s="153"/>
      <c r="BQ194" s="153"/>
    </row>
    <row r="195" customFormat="false" ht="13.5" hidden="false" customHeight="false" outlineLevel="0" collapsed="false">
      <c r="A195" s="96" t="n">
        <f aca="false">A183+365.25</f>
        <v>44197</v>
      </c>
      <c r="B195" s="139" t="n">
        <f aca="false">B183+1</f>
        <v>2021</v>
      </c>
      <c r="C195" s="182" t="n">
        <f aca="false">C183+365.25</f>
        <v>44197</v>
      </c>
      <c r="D195" s="165" t="n">
        <f aca="false">D194+F195-J195-AE195-AM195+AJ195</f>
        <v>59150.6710648165</v>
      </c>
      <c r="E195" s="166" t="n">
        <f aca="false">F195-J195-AE195</f>
        <v>1004.65039516247</v>
      </c>
      <c r="F195" s="143" t="n">
        <f aca="false">SUM(G195:I195)</f>
        <v>3818.44276515127</v>
      </c>
      <c r="G195" s="144" t="n">
        <f aca="false">G183*(1+$B$1)</f>
        <v>3818.44276515127</v>
      </c>
      <c r="H195" s="145"/>
      <c r="I195" s="146"/>
      <c r="J195" s="147" t="n">
        <f aca="false">SUM(K195:Z195)</f>
        <v>2030.65236998881</v>
      </c>
      <c r="K195" s="144"/>
      <c r="L195" s="144" t="n">
        <v>80</v>
      </c>
      <c r="M195" s="144"/>
      <c r="N195" s="144" t="n">
        <f aca="false">N183*(1+$B$1)</f>
        <v>62.1824272322743</v>
      </c>
      <c r="O195" s="144" t="n">
        <f aca="false">O183*1.01</f>
        <v>28.4523320108322</v>
      </c>
      <c r="P195" s="144" t="n">
        <v>36</v>
      </c>
      <c r="Q195" s="144" t="n">
        <f aca="false">Q183*(1+$B$1)</f>
        <v>1143.38997539424</v>
      </c>
      <c r="R195" s="144" t="n">
        <f aca="false">R183*(1+$B$1)</f>
        <v>59.7809085730767</v>
      </c>
      <c r="S195" s="144" t="n">
        <f aca="false">S183*(1+$B$1)</f>
        <v>16.0128244990215</v>
      </c>
      <c r="T195" s="144" t="n">
        <f aca="false">T183*(1+$B$1)</f>
        <v>9.85404584555167</v>
      </c>
      <c r="U195" s="144" t="n">
        <f aca="false">U183*(1+$B$1)</f>
        <v>24.2710488806691</v>
      </c>
      <c r="V195" s="144"/>
      <c r="W195" s="144"/>
      <c r="X195" s="144"/>
      <c r="Y195" s="144" t="n">
        <f aca="false">Y183*(1+$B$1)</f>
        <v>0</v>
      </c>
      <c r="Z195" s="146" t="n">
        <f aca="false">Z183*1.02</f>
        <v>570.708807553145</v>
      </c>
      <c r="AA195" s="167"/>
      <c r="AB195" s="144"/>
      <c r="AC195" s="144"/>
      <c r="AD195" s="146"/>
      <c r="AE195" s="168" t="n">
        <f aca="false">SUM(AG195:AI195)</f>
        <v>783.14</v>
      </c>
      <c r="AF195" s="169" t="n">
        <f aca="false">AF194+AJ195-AK195</f>
        <v>45725.9746150343</v>
      </c>
      <c r="AG195" s="144"/>
      <c r="AH195" s="144"/>
      <c r="AI195" s="170" t="n">
        <f aca="false">AI194</f>
        <v>783.14</v>
      </c>
      <c r="AJ195" s="145"/>
      <c r="AK195" s="144" t="n">
        <f aca="false">AI195-AL195</f>
        <v>629.521308019431</v>
      </c>
      <c r="AL195" s="171" t="n">
        <f aca="false">AF194*$BP$7/100</f>
        <v>153.618691980568</v>
      </c>
      <c r="AM195" s="162"/>
      <c r="AN195" s="145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6"/>
      <c r="BH195" s="163"/>
      <c r="BI195" s="153"/>
      <c r="BJ195" s="136" t="n">
        <f aca="false">AA195+AM195+BJ194</f>
        <v>219686.01</v>
      </c>
      <c r="BK195" s="153"/>
      <c r="BL195" s="136" t="n">
        <f aca="false">J195+AE195</f>
        <v>2813.79236998881</v>
      </c>
      <c r="BM195" s="137" t="n">
        <f aca="false">F195-BL195</f>
        <v>1004.65039516247</v>
      </c>
      <c r="BN195" s="153"/>
      <c r="BO195" s="153"/>
      <c r="BP195" s="153"/>
      <c r="BQ195" s="153"/>
    </row>
    <row r="196" customFormat="false" ht="13.5" hidden="false" customHeight="false" outlineLevel="0" collapsed="false">
      <c r="A196" s="96" t="n">
        <f aca="false">A184+365.25</f>
        <v>44228</v>
      </c>
      <c r="B196" s="139"/>
      <c r="C196" s="182" t="n">
        <f aca="false">C184+365.25</f>
        <v>44228</v>
      </c>
      <c r="D196" s="165" t="n">
        <f aca="false">D195+F196-J196-AE196-AM196+AJ196</f>
        <v>59981.6915099614</v>
      </c>
      <c r="E196" s="166" t="n">
        <f aca="false">F196-J196-AE196</f>
        <v>831.020445144952</v>
      </c>
      <c r="F196" s="143" t="n">
        <f aca="false">SUM(G196:I196)</f>
        <v>2414.96936362658</v>
      </c>
      <c r="G196" s="144" t="n">
        <f aca="false">G184*(1+$B$1)</f>
        <v>2414.96936362658</v>
      </c>
      <c r="H196" s="145"/>
      <c r="I196" s="146"/>
      <c r="J196" s="147" t="n">
        <f aca="false">SUM(K196:Z196)</f>
        <v>800.808918481628</v>
      </c>
      <c r="K196" s="144"/>
      <c r="L196" s="144" t="n">
        <v>80</v>
      </c>
      <c r="M196" s="144"/>
      <c r="N196" s="144"/>
      <c r="O196" s="144" t="n">
        <f aca="false">O184*1.01</f>
        <v>28.4523320108322</v>
      </c>
      <c r="P196" s="144" t="n">
        <v>36</v>
      </c>
      <c r="Q196" s="144"/>
      <c r="R196" s="144" t="n">
        <f aca="false">R184*(1+$B$1)</f>
        <v>59.7809085730767</v>
      </c>
      <c r="S196" s="144" t="n">
        <f aca="false">S184*(1+$B$1)</f>
        <v>16.0128244990215</v>
      </c>
      <c r="T196" s="144" t="n">
        <f aca="false">T184*(1+$B$1)</f>
        <v>9.85404584555167</v>
      </c>
      <c r="U196" s="144"/>
      <c r="V196" s="144"/>
      <c r="W196" s="144"/>
      <c r="X196" s="144"/>
      <c r="Y196" s="144" t="n">
        <f aca="false">Y184*(1+$B$1)</f>
        <v>0</v>
      </c>
      <c r="Z196" s="146" t="n">
        <f aca="false">Z184*1.02</f>
        <v>570.708807553145</v>
      </c>
      <c r="AA196" s="167"/>
      <c r="AB196" s="144"/>
      <c r="AC196" s="144"/>
      <c r="AD196" s="146"/>
      <c r="AE196" s="168" t="n">
        <f aca="false">SUM(AG196:AI196)</f>
        <v>783.14</v>
      </c>
      <c r="AF196" s="169" t="n">
        <f aca="false">AF195+AJ196-AK196</f>
        <v>45094.3671198651</v>
      </c>
      <c r="AG196" s="144"/>
      <c r="AH196" s="144"/>
      <c r="AI196" s="170" t="n">
        <f aca="false">AI195</f>
        <v>783.14</v>
      </c>
      <c r="AJ196" s="145"/>
      <c r="AK196" s="144" t="n">
        <f aca="false">AI196-AL196</f>
        <v>631.607495169114</v>
      </c>
      <c r="AL196" s="171" t="n">
        <f aca="false">AF195*$BP$7/100</f>
        <v>151.532504830886</v>
      </c>
      <c r="AM196" s="162"/>
      <c r="AN196" s="145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6"/>
      <c r="BH196" s="163"/>
      <c r="BI196" s="153"/>
      <c r="BJ196" s="136" t="n">
        <f aca="false">AA196+AM196+BJ195</f>
        <v>219686.01</v>
      </c>
      <c r="BK196" s="153"/>
      <c r="BL196" s="136" t="n">
        <f aca="false">J196+AE196</f>
        <v>1583.94891848163</v>
      </c>
      <c r="BM196" s="137" t="n">
        <f aca="false">F196-BL196</f>
        <v>831.020445144952</v>
      </c>
      <c r="BN196" s="153"/>
      <c r="BO196" s="153"/>
      <c r="BP196" s="153"/>
      <c r="BQ196" s="153"/>
    </row>
    <row r="197" customFormat="false" ht="13.5" hidden="false" customHeight="false" outlineLevel="0" collapsed="false">
      <c r="A197" s="96" t="n">
        <f aca="false">A185+365.25</f>
        <v>44256.75</v>
      </c>
      <c r="B197" s="139"/>
      <c r="C197" s="182" t="n">
        <f aca="false">C185+365.25</f>
        <v>44259</v>
      </c>
      <c r="D197" s="165" t="n">
        <f aca="false">D196+F197-J197-AE197-AM197+AJ197</f>
        <v>60752.0343329047</v>
      </c>
      <c r="E197" s="166" t="n">
        <f aca="false">F197-J197-AE197</f>
        <v>770.342822943279</v>
      </c>
      <c r="F197" s="143" t="n">
        <f aca="false">SUM(G197:I197)</f>
        <v>2414.96936362658</v>
      </c>
      <c r="G197" s="144" t="n">
        <f aca="false">G185*(1+$B$1)</f>
        <v>2414.96936362658</v>
      </c>
      <c r="H197" s="145"/>
      <c r="I197" s="146"/>
      <c r="J197" s="147" t="n">
        <f aca="false">SUM(K197:Z197)</f>
        <v>861.4865406833</v>
      </c>
      <c r="K197" s="144"/>
      <c r="L197" s="144" t="n">
        <v>80</v>
      </c>
      <c r="M197" s="144"/>
      <c r="N197" s="144" t="n">
        <f aca="false">N185*(1+$B$1)</f>
        <v>60.6776222016728</v>
      </c>
      <c r="O197" s="144" t="n">
        <f aca="false">O185*1.01</f>
        <v>28.4523320108322</v>
      </c>
      <c r="P197" s="144" t="n">
        <v>36</v>
      </c>
      <c r="Q197" s="144"/>
      <c r="R197" s="144" t="n">
        <f aca="false">R185*(1+$B$1)</f>
        <v>59.7809085730767</v>
      </c>
      <c r="S197" s="144" t="n">
        <f aca="false">S185*(1+$B$1)</f>
        <v>16.0128244990215</v>
      </c>
      <c r="T197" s="144" t="n">
        <f aca="false">T185*(1+$B$1)</f>
        <v>9.85404584555167</v>
      </c>
      <c r="U197" s="144"/>
      <c r="V197" s="144"/>
      <c r="W197" s="144"/>
      <c r="X197" s="144"/>
      <c r="Y197" s="144" t="n">
        <f aca="false">Y185*(1+$B$1)</f>
        <v>0</v>
      </c>
      <c r="Z197" s="146" t="n">
        <f aca="false">Z185*1.02</f>
        <v>570.708807553145</v>
      </c>
      <c r="AA197" s="167"/>
      <c r="AB197" s="144"/>
      <c r="AC197" s="144"/>
      <c r="AD197" s="146"/>
      <c r="AE197" s="168" t="n">
        <f aca="false">SUM(AG197:AI197)</f>
        <v>783.14</v>
      </c>
      <c r="AF197" s="169" t="n">
        <f aca="false">AF196+AJ197-AK197</f>
        <v>44460.6665240761</v>
      </c>
      <c r="AG197" s="144"/>
      <c r="AH197" s="144"/>
      <c r="AI197" s="170" t="n">
        <f aca="false">AI196</f>
        <v>783.14</v>
      </c>
      <c r="AJ197" s="145"/>
      <c r="AK197" s="144" t="n">
        <f aca="false">AI197-AL197</f>
        <v>633.700595789029</v>
      </c>
      <c r="AL197" s="171" t="n">
        <f aca="false">AF196*$BP$7/100</f>
        <v>149.439404210971</v>
      </c>
      <c r="AM197" s="162"/>
      <c r="AN197" s="145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6"/>
      <c r="BH197" s="163"/>
      <c r="BI197" s="153"/>
      <c r="BJ197" s="136" t="n">
        <f aca="false">AA197+AM197+BJ196</f>
        <v>219686.01</v>
      </c>
      <c r="BK197" s="153"/>
      <c r="BL197" s="136" t="n">
        <f aca="false">J197+AE197</f>
        <v>1644.6265406833</v>
      </c>
      <c r="BM197" s="137" t="n">
        <f aca="false">F197-BL197</f>
        <v>770.342822943279</v>
      </c>
      <c r="BN197" s="153"/>
      <c r="BO197" s="153"/>
      <c r="BP197" s="153"/>
      <c r="BQ197" s="153"/>
    </row>
    <row r="198" customFormat="false" ht="13.5" hidden="false" customHeight="false" outlineLevel="0" collapsed="false">
      <c r="A198" s="96" t="n">
        <f aca="false">A186+365.25</f>
        <v>44287.75</v>
      </c>
      <c r="B198" s="139"/>
      <c r="C198" s="182" t="n">
        <f aca="false">C186+365.25</f>
        <v>44290</v>
      </c>
      <c r="D198" s="165" t="n">
        <f aca="false">D197+F198-J198-AE198-AM198+AJ198</f>
        <v>63544.0026604007</v>
      </c>
      <c r="E198" s="166" t="n">
        <f aca="false">F198-J198-AE198</f>
        <v>2791.96832749596</v>
      </c>
      <c r="F198" s="143" t="n">
        <f aca="false">SUM(G198:I198)</f>
        <v>4414.96936362658</v>
      </c>
      <c r="G198" s="144" t="n">
        <f aca="false">G186*(1+$B$1)</f>
        <v>2414.96936362658</v>
      </c>
      <c r="H198" s="145" t="n">
        <v>2000</v>
      </c>
      <c r="I198" s="146"/>
      <c r="J198" s="147" t="n">
        <f aca="false">SUM(K198:Z198)</f>
        <v>839.861036130624</v>
      </c>
      <c r="K198" s="144"/>
      <c r="L198" s="144" t="n">
        <v>80</v>
      </c>
      <c r="M198" s="144"/>
      <c r="N198" s="144"/>
      <c r="O198" s="144" t="n">
        <f aca="false">O186*1.01</f>
        <v>28.4523320108322</v>
      </c>
      <c r="P198" s="144" t="n">
        <v>36</v>
      </c>
      <c r="Q198" s="144"/>
      <c r="R198" s="144" t="n">
        <f aca="false">R186*(1+$B$1)</f>
        <v>59.7809085730767</v>
      </c>
      <c r="S198" s="144" t="n">
        <f aca="false">S186*(1+$B$1)</f>
        <v>16.0128244990215</v>
      </c>
      <c r="T198" s="144" t="n">
        <f aca="false">T186*(1+$B$1)</f>
        <v>9.85404584555167</v>
      </c>
      <c r="U198" s="144" t="n">
        <f aca="false">U186*(1+$B$1)</f>
        <v>24.2710488806691</v>
      </c>
      <c r="V198" s="144"/>
      <c r="W198" s="144"/>
      <c r="X198" s="144"/>
      <c r="Y198" s="144" t="n">
        <f aca="false">Y186*(1+$B$1)</f>
        <v>14.7810687683275</v>
      </c>
      <c r="Z198" s="146" t="n">
        <f aca="false">Z186*1.02</f>
        <v>570.708807553145</v>
      </c>
      <c r="AA198" s="167"/>
      <c r="AB198" s="144"/>
      <c r="AC198" s="144"/>
      <c r="AD198" s="146"/>
      <c r="AE198" s="168" t="n">
        <f aca="false">SUM(AG198:AI198)</f>
        <v>783.14</v>
      </c>
      <c r="AF198" s="169" t="n">
        <f aca="false">AF197+AJ198-AK198</f>
        <v>43824.8658912862</v>
      </c>
      <c r="AG198" s="144"/>
      <c r="AH198" s="144"/>
      <c r="AI198" s="170" t="n">
        <f aca="false">AI197</f>
        <v>783.14</v>
      </c>
      <c r="AJ198" s="145"/>
      <c r="AK198" s="144" t="n">
        <f aca="false">AI198-AL198</f>
        <v>635.800632789906</v>
      </c>
      <c r="AL198" s="171" t="n">
        <f aca="false">AF197*$BP$7/100</f>
        <v>147.339367210094</v>
      </c>
      <c r="AM198" s="162"/>
      <c r="AN198" s="145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6"/>
      <c r="BH198" s="163"/>
      <c r="BI198" s="153"/>
      <c r="BJ198" s="136" t="n">
        <f aca="false">AA198+AM198+BJ197</f>
        <v>219686.01</v>
      </c>
      <c r="BK198" s="153"/>
      <c r="BL198" s="136" t="n">
        <f aca="false">J198+AE198</f>
        <v>1623.00103613062</v>
      </c>
      <c r="BM198" s="137" t="n">
        <f aca="false">F198-BL198</f>
        <v>2791.96832749596</v>
      </c>
      <c r="BN198" s="153"/>
      <c r="BO198" s="153"/>
      <c r="BP198" s="153"/>
      <c r="BQ198" s="153"/>
    </row>
    <row r="199" customFormat="false" ht="13.5" hidden="false" customHeight="false" outlineLevel="0" collapsed="false">
      <c r="A199" s="96" t="n">
        <f aca="false">A187+365.25</f>
        <v>44317.75</v>
      </c>
      <c r="B199" s="139"/>
      <c r="C199" s="182" t="n">
        <f aca="false">C187+365.25</f>
        <v>44321</v>
      </c>
      <c r="D199" s="165" t="n">
        <f aca="false">D198+F199-J199-AE199-AM199+AJ199</f>
        <v>62858.5539974479</v>
      </c>
      <c r="E199" s="166" t="n">
        <f aca="false">F199-J199-AE199</f>
        <v>-685.448662952761</v>
      </c>
      <c r="F199" s="143" t="n">
        <f aca="false">SUM(G199:I199)</f>
        <v>2414.96936362658</v>
      </c>
      <c r="G199" s="144" t="n">
        <f aca="false">G187*(1+$B$1)</f>
        <v>2414.96936362658</v>
      </c>
      <c r="H199" s="145"/>
      <c r="I199" s="146"/>
      <c r="J199" s="147" t="n">
        <f aca="false">SUM(K199:Z199)</f>
        <v>2317.27802657934</v>
      </c>
      <c r="K199" s="144"/>
      <c r="L199" s="144" t="n">
        <v>80</v>
      </c>
      <c r="M199" s="144" t="n">
        <v>300</v>
      </c>
      <c r="N199" s="144" t="n">
        <f aca="false">N187*(1+$B$1)</f>
        <v>61.5877865346979</v>
      </c>
      <c r="O199" s="144" t="n">
        <f aca="false">O187*1.01</f>
        <v>28.4523320108322</v>
      </c>
      <c r="P199" s="144" t="n">
        <v>36</v>
      </c>
      <c r="Q199" s="144"/>
      <c r="R199" s="144" t="n">
        <f aca="false">R187*(1+$B$1)</f>
        <v>59.7809085730767</v>
      </c>
      <c r="S199" s="144" t="n">
        <f aca="false">S187*(1+$B$1)</f>
        <v>16.0128244990215</v>
      </c>
      <c r="T199" s="144" t="n">
        <f aca="false">T187*(1+$B$1)</f>
        <v>9.85404584555167</v>
      </c>
      <c r="U199" s="144"/>
      <c r="V199" s="144" t="n">
        <f aca="false">V187*(1+$B$1)</f>
        <v>540.100252794687</v>
      </c>
      <c r="W199" s="144" t="n">
        <v>600</v>
      </c>
      <c r="X199" s="144"/>
      <c r="Y199" s="144" t="n">
        <f aca="false">Y187*(1+$B$1)</f>
        <v>14.7810687683275</v>
      </c>
      <c r="Z199" s="146" t="n">
        <f aca="false">Z187*1.02</f>
        <v>570.708807553145</v>
      </c>
      <c r="AA199" s="167"/>
      <c r="AB199" s="144"/>
      <c r="AC199" s="144"/>
      <c r="AD199" s="146"/>
      <c r="AE199" s="168" t="n">
        <f aca="false">SUM(AG199:AI199)</f>
        <v>783.14</v>
      </c>
      <c r="AF199" s="169" t="n">
        <f aca="false">AF198+AJ199-AK199</f>
        <v>43186.9582621278</v>
      </c>
      <c r="AG199" s="144"/>
      <c r="AH199" s="144"/>
      <c r="AI199" s="170" t="n">
        <f aca="false">AI198</f>
        <v>783.14</v>
      </c>
      <c r="AJ199" s="145"/>
      <c r="AK199" s="144" t="n">
        <f aca="false">AI199-AL199</f>
        <v>637.9076291584</v>
      </c>
      <c r="AL199" s="171" t="n">
        <f aca="false">AF198*$BP$7/100</f>
        <v>145.2323708416</v>
      </c>
      <c r="AM199" s="162"/>
      <c r="AN199" s="145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6"/>
      <c r="BH199" s="163"/>
      <c r="BI199" s="153"/>
      <c r="BJ199" s="136" t="n">
        <f aca="false">AA199+AM199+BJ198</f>
        <v>219686.01</v>
      </c>
      <c r="BK199" s="153"/>
      <c r="BL199" s="136" t="n">
        <f aca="false">J199+AE199</f>
        <v>3100.41802657934</v>
      </c>
      <c r="BM199" s="137" t="n">
        <f aca="false">F199-BL199</f>
        <v>-685.448662952761</v>
      </c>
      <c r="BN199" s="153"/>
      <c r="BO199" s="153"/>
      <c r="BP199" s="153"/>
      <c r="BQ199" s="153"/>
    </row>
    <row r="200" customFormat="false" ht="13.5" hidden="false" customHeight="false" outlineLevel="0" collapsed="false">
      <c r="A200" s="96" t="n">
        <f aca="false">A188+365.25</f>
        <v>44348.75</v>
      </c>
      <c r="B200" s="139"/>
      <c r="C200" s="182" t="n">
        <f aca="false">C188+365.25</f>
        <v>44352</v>
      </c>
      <c r="D200" s="165" t="n">
        <f aca="false">D199+F200-J200-AE200-AM200+AJ200</f>
        <v>63604.7803780919</v>
      </c>
      <c r="E200" s="166" t="n">
        <f aca="false">F200-J200-AE200</f>
        <v>746.22638064398</v>
      </c>
      <c r="F200" s="143" t="n">
        <f aca="false">SUM(G200:I200)</f>
        <v>2414.96936362658</v>
      </c>
      <c r="G200" s="144" t="n">
        <f aca="false">G188*(1+$B$1)</f>
        <v>2414.96936362658</v>
      </c>
      <c r="H200" s="145"/>
      <c r="I200" s="146"/>
      <c r="J200" s="147" t="n">
        <f aca="false">SUM(K200:Z200)</f>
        <v>885.6029829826</v>
      </c>
      <c r="K200" s="144"/>
      <c r="L200" s="144" t="n">
        <v>80</v>
      </c>
      <c r="M200" s="144"/>
      <c r="N200" s="144"/>
      <c r="O200" s="144" t="n">
        <f aca="false">O188*1.01</f>
        <v>28.4523320108322</v>
      </c>
      <c r="P200" s="144" t="n">
        <v>36</v>
      </c>
      <c r="Q200" s="144"/>
      <c r="R200" s="144" t="n">
        <f aca="false">R188*(1+$B$1)</f>
        <v>59.7809085730767</v>
      </c>
      <c r="S200" s="144" t="n">
        <f aca="false">S188*(1+$B$1)</f>
        <v>16.0128244990215</v>
      </c>
      <c r="T200" s="144" t="n">
        <f aca="false">T188*(1+$B$1)</f>
        <v>9.85404584555167</v>
      </c>
      <c r="U200" s="144"/>
      <c r="V200" s="144" t="n">
        <f aca="false">V188*(1+$B$1)</f>
        <v>70.0129957326446</v>
      </c>
      <c r="W200" s="144"/>
      <c r="X200" s="144"/>
      <c r="Y200" s="144" t="n">
        <f aca="false">Y188*(1+$B$1)</f>
        <v>14.7810687683275</v>
      </c>
      <c r="Z200" s="146" t="n">
        <f aca="false">Z188*1.02</f>
        <v>570.708807553145</v>
      </c>
      <c r="AA200" s="167"/>
      <c r="AB200" s="144"/>
      <c r="AC200" s="144"/>
      <c r="AD200" s="146"/>
      <c r="AE200" s="168" t="n">
        <f aca="false">SUM(AG200:AI200)</f>
        <v>783.14</v>
      </c>
      <c r="AF200" s="169" t="n">
        <f aca="false">AF199+AJ200-AK200</f>
        <v>42546.9366541705</v>
      </c>
      <c r="AG200" s="144"/>
      <c r="AH200" s="144"/>
      <c r="AI200" s="170" t="n">
        <f aca="false">AI199</f>
        <v>783.14</v>
      </c>
      <c r="AJ200" s="145"/>
      <c r="AK200" s="144" t="n">
        <f aca="false">AI200-AL200</f>
        <v>640.021607957341</v>
      </c>
      <c r="AL200" s="171" t="n">
        <f aca="false">AF199*$BP$7/100</f>
        <v>143.118392042659</v>
      </c>
      <c r="AM200" s="162"/>
      <c r="AN200" s="145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6"/>
      <c r="BH200" s="163"/>
      <c r="BI200" s="153"/>
      <c r="BJ200" s="136" t="n">
        <f aca="false">AA200+AM200+BJ199</f>
        <v>219686.01</v>
      </c>
      <c r="BK200" s="153"/>
      <c r="BL200" s="136" t="n">
        <f aca="false">J200+AE200</f>
        <v>1668.7429829826</v>
      </c>
      <c r="BM200" s="137" t="n">
        <f aca="false">F200-BL200</f>
        <v>746.22638064398</v>
      </c>
      <c r="BN200" s="153"/>
      <c r="BO200" s="153"/>
      <c r="BP200" s="153"/>
      <c r="BQ200" s="153"/>
    </row>
    <row r="201" customFormat="false" ht="13.5" hidden="false" customHeight="false" outlineLevel="0" collapsed="false">
      <c r="A201" s="96" t="n">
        <f aca="false">A189+365.25</f>
        <v>44378.75</v>
      </c>
      <c r="B201" s="139"/>
      <c r="C201" s="182" t="n">
        <f aca="false">C189+365.25</f>
        <v>44383</v>
      </c>
      <c r="D201" s="165" t="n">
        <f aca="false">D200+F201-J201-AE201-AM201+AJ201</f>
        <v>66190.6886737425</v>
      </c>
      <c r="E201" s="166" t="n">
        <f aca="false">F201-J201-AE201</f>
        <v>2585.90829565063</v>
      </c>
      <c r="F201" s="143" t="n">
        <f aca="false">SUM(G201:I201)</f>
        <v>4270.49711831595</v>
      </c>
      <c r="G201" s="144" t="n">
        <f aca="false">G189*(1+$B$1)</f>
        <v>4270.49711831595</v>
      </c>
      <c r="H201" s="145"/>
      <c r="I201" s="146"/>
      <c r="J201" s="147" t="n">
        <f aca="false">SUM(K201:Z201)</f>
        <v>901.448822665322</v>
      </c>
      <c r="K201" s="144"/>
      <c r="L201" s="144" t="n">
        <v>80</v>
      </c>
      <c r="M201" s="144"/>
      <c r="N201" s="144" t="n">
        <f aca="false">N189*(1+$B$1)</f>
        <v>61.5877865346979</v>
      </c>
      <c r="O201" s="144" t="n">
        <f aca="false">O189*1.01</f>
        <v>28.4523320108322</v>
      </c>
      <c r="P201" s="144" t="n">
        <v>36</v>
      </c>
      <c r="Q201" s="144"/>
      <c r="R201" s="144" t="n">
        <f aca="false">R189*(1+$B$1)</f>
        <v>59.7809085730767</v>
      </c>
      <c r="S201" s="144" t="n">
        <f aca="false">S189*(1+$B$1)</f>
        <v>16.0128244990215</v>
      </c>
      <c r="T201" s="144" t="n">
        <f aca="false">T189*(1+$B$1)</f>
        <v>9.85404584555167</v>
      </c>
      <c r="U201" s="144" t="n">
        <f aca="false">U189*(1+$B$1)</f>
        <v>24.2710488806691</v>
      </c>
      <c r="V201" s="144"/>
      <c r="W201" s="144"/>
      <c r="X201" s="144"/>
      <c r="Y201" s="144" t="n">
        <f aca="false">Y189*(1+$B$1)</f>
        <v>14.7810687683275</v>
      </c>
      <c r="Z201" s="146" t="n">
        <f aca="false">Z189*1.02</f>
        <v>570.708807553145</v>
      </c>
      <c r="AA201" s="167"/>
      <c r="AB201" s="144"/>
      <c r="AC201" s="144"/>
      <c r="AD201" s="146"/>
      <c r="AE201" s="168" t="n">
        <f aca="false">SUM(AG201:AI201)</f>
        <v>783.14</v>
      </c>
      <c r="AF201" s="169" t="n">
        <f aca="false">AF200+AJ201-AK201</f>
        <v>41904.7940618445</v>
      </c>
      <c r="AG201" s="144"/>
      <c r="AH201" s="144"/>
      <c r="AI201" s="170" t="n">
        <f aca="false">AI200</f>
        <v>783.14</v>
      </c>
      <c r="AJ201" s="145"/>
      <c r="AK201" s="144" t="n">
        <f aca="false">AI201-AL201</f>
        <v>642.142592325989</v>
      </c>
      <c r="AL201" s="171" t="n">
        <f aca="false">AF200*$BP$7/100</f>
        <v>140.997407674011</v>
      </c>
      <c r="AM201" s="162"/>
      <c r="AN201" s="145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6"/>
      <c r="BH201" s="163"/>
      <c r="BI201" s="153"/>
      <c r="BJ201" s="136" t="n">
        <f aca="false">AA201+AM201+BJ200</f>
        <v>219686.01</v>
      </c>
      <c r="BK201" s="153"/>
      <c r="BL201" s="136" t="n">
        <f aca="false">J201+AE201</f>
        <v>1684.58882266532</v>
      </c>
      <c r="BM201" s="137" t="n">
        <f aca="false">F201-BL201</f>
        <v>2585.90829565063</v>
      </c>
      <c r="BN201" s="153"/>
      <c r="BO201" s="153"/>
      <c r="BP201" s="153"/>
      <c r="BQ201" s="153"/>
    </row>
    <row r="202" customFormat="false" ht="13.5" hidden="false" customHeight="false" outlineLevel="0" collapsed="false">
      <c r="A202" s="96" t="n">
        <f aca="false">A190+365.25</f>
        <v>44409.75</v>
      </c>
      <c r="B202" s="139"/>
      <c r="C202" s="182" t="n">
        <f aca="false">C190+365.25</f>
        <v>44414</v>
      </c>
      <c r="D202" s="165" t="n">
        <f aca="false">D201+F202-J202-AE202-AM202+AJ202</f>
        <v>66643.1525905735</v>
      </c>
      <c r="E202" s="166" t="n">
        <f aca="false">F202-J202-AE202</f>
        <v>452.463916831023</v>
      </c>
      <c r="F202" s="143" t="n">
        <f aca="false">SUM(G202:I202)</f>
        <v>2451.19390408098</v>
      </c>
      <c r="G202" s="144" t="n">
        <f aca="false">G190*(1+$B$1)</f>
        <v>2451.19390408098</v>
      </c>
      <c r="H202" s="145"/>
      <c r="I202" s="146"/>
      <c r="J202" s="147" t="n">
        <f aca="false">SUM(K202:Z202)</f>
        <v>1215.58998724996</v>
      </c>
      <c r="K202" s="144"/>
      <c r="L202" s="144" t="n">
        <v>80</v>
      </c>
      <c r="M202" s="144"/>
      <c r="N202" s="144"/>
      <c r="O202" s="144" t="n">
        <f aca="false">O190*1.01</f>
        <v>28.4523320108322</v>
      </c>
      <c r="P202" s="144" t="n">
        <v>36</v>
      </c>
      <c r="Q202" s="144"/>
      <c r="R202" s="144" t="n">
        <f aca="false">R190*(1+$B$1)</f>
        <v>59.7809085730767</v>
      </c>
      <c r="S202" s="144" t="n">
        <f aca="false">S190*(1+$B$1)</f>
        <v>16.0128244990215</v>
      </c>
      <c r="T202" s="144" t="n">
        <f aca="false">T190*(1+$B$1)</f>
        <v>9.85404584555167</v>
      </c>
      <c r="U202" s="144"/>
      <c r="V202" s="144"/>
      <c r="W202" s="144" t="n">
        <v>400</v>
      </c>
      <c r="X202" s="144"/>
      <c r="Y202" s="144" t="n">
        <f aca="false">Y190*(1+$B$1)</f>
        <v>14.7810687683275</v>
      </c>
      <c r="Z202" s="146" t="n">
        <f aca="false">Z190*1.02</f>
        <v>570.708807553145</v>
      </c>
      <c r="AA202" s="167"/>
      <c r="AB202" s="144"/>
      <c r="AC202" s="144"/>
      <c r="AD202" s="146"/>
      <c r="AE202" s="168" t="n">
        <f aca="false">SUM(AG202:AI202)</f>
        <v>783.14</v>
      </c>
      <c r="AF202" s="169" t="n">
        <f aca="false">AF201+AJ202-AK202</f>
        <v>41260.5234563642</v>
      </c>
      <c r="AG202" s="144"/>
      <c r="AH202" s="144"/>
      <c r="AI202" s="170" t="n">
        <f aca="false">AI201</f>
        <v>783.14</v>
      </c>
      <c r="AJ202" s="145"/>
      <c r="AK202" s="144" t="n">
        <f aca="false">AI202-AL202</f>
        <v>644.270605480284</v>
      </c>
      <c r="AL202" s="171" t="n">
        <f aca="false">AF201*$BP$7/100</f>
        <v>138.869394519716</v>
      </c>
      <c r="AM202" s="162"/>
      <c r="AN202" s="145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6"/>
      <c r="BH202" s="163"/>
      <c r="BI202" s="153"/>
      <c r="BJ202" s="136" t="n">
        <f aca="false">AA202+AM202+BJ201</f>
        <v>219686.01</v>
      </c>
      <c r="BK202" s="153"/>
      <c r="BL202" s="136" t="n">
        <f aca="false">J202+AE202</f>
        <v>1998.72998724995</v>
      </c>
      <c r="BM202" s="137" t="n">
        <f aca="false">F202-BL202</f>
        <v>452.463916831023</v>
      </c>
      <c r="BN202" s="153"/>
      <c r="BO202" s="153"/>
      <c r="BP202" s="153"/>
      <c r="BQ202" s="153"/>
    </row>
    <row r="203" customFormat="false" ht="13.5" hidden="false" customHeight="false" outlineLevel="0" collapsed="false">
      <c r="A203" s="96" t="n">
        <f aca="false">A191+365.25</f>
        <v>44440.75</v>
      </c>
      <c r="B203" s="139"/>
      <c r="C203" s="182" t="n">
        <f aca="false">C191+365.25</f>
        <v>44445</v>
      </c>
      <c r="D203" s="165" t="n">
        <f aca="false">D202+F203-J203-AE203-AM203+AJ203</f>
        <v>67509.5008625443</v>
      </c>
      <c r="E203" s="166" t="n">
        <f aca="false">F203-J203-AE203</f>
        <v>866.348271970754</v>
      </c>
      <c r="F203" s="143" t="n">
        <f aca="false">SUM(G203:I203)</f>
        <v>2451.19390408098</v>
      </c>
      <c r="G203" s="144" t="n">
        <f aca="false">G191*(1+$B$1)</f>
        <v>2451.19390408098</v>
      </c>
      <c r="H203" s="145"/>
      <c r="I203" s="146"/>
      <c r="J203" s="147" t="n">
        <f aca="false">SUM(K203:Z203)</f>
        <v>801.705632110224</v>
      </c>
      <c r="K203" s="144"/>
      <c r="L203" s="144" t="n">
        <v>80</v>
      </c>
      <c r="M203" s="144"/>
      <c r="N203" s="144" t="n">
        <f aca="false">N191*(1+$B$1)</f>
        <v>0</v>
      </c>
      <c r="O203" s="144" t="n">
        <f aca="false">O191*1.01</f>
        <v>28.4523320108322</v>
      </c>
      <c r="P203" s="144" t="n">
        <v>36</v>
      </c>
      <c r="Q203" s="144" t="n">
        <f aca="false">Q191*(1+$B$1)</f>
        <v>0</v>
      </c>
      <c r="R203" s="144" t="n">
        <f aca="false">R191*(1+$B$1)</f>
        <v>60.6776222016728</v>
      </c>
      <c r="S203" s="144" t="n">
        <f aca="false">S191*(1+$B$1)</f>
        <v>16.0128244990215</v>
      </c>
      <c r="T203" s="144" t="n">
        <f aca="false">T191*(1+$B$1)</f>
        <v>9.85404584555167</v>
      </c>
      <c r="U203" s="144"/>
      <c r="V203" s="144"/>
      <c r="W203" s="144"/>
      <c r="X203" s="144"/>
      <c r="Y203" s="144" t="n">
        <f aca="false">Y191*(1+$B$1)</f>
        <v>0</v>
      </c>
      <c r="Z203" s="146" t="n">
        <f aca="false">Z191*1.02</f>
        <v>570.708807553145</v>
      </c>
      <c r="AA203" s="167"/>
      <c r="AB203" s="144"/>
      <c r="AC203" s="144"/>
      <c r="AD203" s="146"/>
      <c r="AE203" s="168" t="n">
        <f aca="false">SUM(AG203:AI203)</f>
        <v>783.14</v>
      </c>
      <c r="AF203" s="169" t="n">
        <f aca="false">AF202+AJ203-AK203</f>
        <v>40614.1177856511</v>
      </c>
      <c r="AG203" s="144"/>
      <c r="AH203" s="144"/>
      <c r="AI203" s="170" t="n">
        <f aca="false">AI202</f>
        <v>783.14</v>
      </c>
      <c r="AJ203" s="145"/>
      <c r="AK203" s="144" t="n">
        <f aca="false">AI203-AL203</f>
        <v>646.405670713103</v>
      </c>
      <c r="AL203" s="171" t="n">
        <f aca="false">AF202*$BP$7/100</f>
        <v>136.734329286897</v>
      </c>
      <c r="AM203" s="162"/>
      <c r="AN203" s="145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6"/>
      <c r="BH203" s="163"/>
      <c r="BI203" s="153"/>
      <c r="BJ203" s="136" t="n">
        <f aca="false">AA203+AM203+BJ202</f>
        <v>219686.01</v>
      </c>
      <c r="BK203" s="153"/>
      <c r="BL203" s="136" t="n">
        <f aca="false">J203+AE203</f>
        <v>1584.84563211022</v>
      </c>
      <c r="BM203" s="137" t="n">
        <f aca="false">F203-BL203</f>
        <v>866.348271970754</v>
      </c>
      <c r="BN203" s="153"/>
      <c r="BO203" s="153"/>
      <c r="BP203" s="153"/>
      <c r="BQ203" s="153"/>
    </row>
    <row r="204" customFormat="false" ht="13.5" hidden="false" customHeight="false" outlineLevel="0" collapsed="false">
      <c r="A204" s="96" t="n">
        <f aca="false">A192+365.25</f>
        <v>44470.75</v>
      </c>
      <c r="B204" s="139"/>
      <c r="C204" s="182" t="n">
        <f aca="false">C192+365.25</f>
        <v>44476</v>
      </c>
      <c r="D204" s="165" t="n">
        <f aca="false">D203+F204-J204-AE204-AM204+AJ204</f>
        <v>68351.5780856344</v>
      </c>
      <c r="E204" s="166" t="n">
        <f aca="false">F204-J204-AE204</f>
        <v>842.077223090085</v>
      </c>
      <c r="F204" s="143" t="n">
        <f aca="false">SUM(G204:I204)</f>
        <v>2451.19390408098</v>
      </c>
      <c r="G204" s="144" t="n">
        <f aca="false">G192*(1+$B$1)</f>
        <v>2451.19390408098</v>
      </c>
      <c r="H204" s="145"/>
      <c r="I204" s="146"/>
      <c r="J204" s="147" t="n">
        <f aca="false">SUM(K204:Z204)</f>
        <v>825.976680990893</v>
      </c>
      <c r="K204" s="144"/>
      <c r="L204" s="144" t="n">
        <v>80</v>
      </c>
      <c r="M204" s="144"/>
      <c r="N204" s="144"/>
      <c r="O204" s="144" t="n">
        <f aca="false">O192*1.01</f>
        <v>28.4523320108322</v>
      </c>
      <c r="P204" s="144" t="n">
        <v>36</v>
      </c>
      <c r="Q204" s="144"/>
      <c r="R204" s="144" t="n">
        <f aca="false">R192*(1+$B$1)</f>
        <v>60.6776222016728</v>
      </c>
      <c r="S204" s="144" t="n">
        <f aca="false">S192*(1+$B$1)</f>
        <v>16.0128244990215</v>
      </c>
      <c r="T204" s="144" t="n">
        <f aca="false">T192*(1+$B$1)</f>
        <v>9.85404584555167</v>
      </c>
      <c r="U204" s="144" t="n">
        <f aca="false">U192*(1+$B$1)</f>
        <v>24.2710488806691</v>
      </c>
      <c r="V204" s="144"/>
      <c r="W204" s="144"/>
      <c r="X204" s="144"/>
      <c r="Y204" s="144" t="n">
        <f aca="false">Y192*(1+$B$1)</f>
        <v>0</v>
      </c>
      <c r="Z204" s="146" t="n">
        <f aca="false">Z192*1.02</f>
        <v>570.708807553145</v>
      </c>
      <c r="AA204" s="167"/>
      <c r="AB204" s="144"/>
      <c r="AC204" s="144"/>
      <c r="AD204" s="146"/>
      <c r="AE204" s="168" t="n">
        <f aca="false">SUM(AG204:AI204)</f>
        <v>783.14</v>
      </c>
      <c r="AF204" s="169" t="n">
        <f aca="false">AF203+AJ204-AK204</f>
        <v>39965.5699742566</v>
      </c>
      <c r="AG204" s="144"/>
      <c r="AH204" s="144"/>
      <c r="AI204" s="170" t="n">
        <f aca="false">AI203</f>
        <v>783.14</v>
      </c>
      <c r="AJ204" s="145"/>
      <c r="AK204" s="144" t="n">
        <f aca="false">AI204-AL204</f>
        <v>648.547811394514</v>
      </c>
      <c r="AL204" s="171" t="n">
        <f aca="false">AF203*$BP$7/100</f>
        <v>134.592188605486</v>
      </c>
      <c r="AM204" s="162"/>
      <c r="AN204" s="145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6"/>
      <c r="BH204" s="163"/>
      <c r="BI204" s="153"/>
      <c r="BJ204" s="136" t="n">
        <f aca="false">AA204+AM204+BJ203</f>
        <v>219686.01</v>
      </c>
      <c r="BK204" s="153"/>
      <c r="BL204" s="136" t="n">
        <f aca="false">J204+AE204</f>
        <v>1609.11668099089</v>
      </c>
      <c r="BM204" s="137" t="n">
        <f aca="false">F204-BL204</f>
        <v>842.077223090085</v>
      </c>
      <c r="BN204" s="153"/>
      <c r="BO204" s="153"/>
      <c r="BP204" s="153"/>
      <c r="BQ204" s="153"/>
    </row>
    <row r="205" customFormat="false" ht="13.5" hidden="false" customHeight="false" outlineLevel="0" collapsed="false">
      <c r="A205" s="96" t="n">
        <f aca="false">A193+365.25</f>
        <v>44501.75</v>
      </c>
      <c r="B205" s="139"/>
      <c r="C205" s="182" t="n">
        <f aca="false">C193+365.25</f>
        <v>44507</v>
      </c>
      <c r="D205" s="165" t="n">
        <f aca="false">D204+F205-J205-AE205-AM205+AJ205</f>
        <v>68377.6780271336</v>
      </c>
      <c r="E205" s="166" t="n">
        <f aca="false">F205-J205-AE205</f>
        <v>26.0999414992165</v>
      </c>
      <c r="F205" s="143" t="n">
        <f aca="false">SUM(G205:I205)</f>
        <v>2451.19390408098</v>
      </c>
      <c r="G205" s="144" t="n">
        <f aca="false">G193*(1+$B$1)</f>
        <v>2451.19390408098</v>
      </c>
      <c r="H205" s="145"/>
      <c r="I205" s="146"/>
      <c r="J205" s="147" t="n">
        <f aca="false">SUM(K205:Z205)</f>
        <v>1641.95396258176</v>
      </c>
      <c r="K205" s="144"/>
      <c r="L205" s="144" t="n">
        <v>80</v>
      </c>
      <c r="M205" s="144"/>
      <c r="N205" s="144" t="n">
        <f aca="false">N193*(1+$B$1)</f>
        <v>22.1716031524913</v>
      </c>
      <c r="O205" s="144" t="n">
        <f aca="false">O193*1.01</f>
        <v>28.4523320108322</v>
      </c>
      <c r="P205" s="144" t="n">
        <v>36</v>
      </c>
      <c r="Q205" s="144"/>
      <c r="R205" s="144" t="n">
        <f aca="false">R193*(1+$B$1)</f>
        <v>60.6776222016728</v>
      </c>
      <c r="S205" s="144" t="n">
        <f aca="false">S193*(1+$B$1)</f>
        <v>16.0128244990215</v>
      </c>
      <c r="T205" s="144" t="n">
        <f aca="false">T193*(1+$B$1)</f>
        <v>9.85404584555167</v>
      </c>
      <c r="U205" s="144"/>
      <c r="V205" s="144" t="n">
        <f aca="false">V193*(1+$B$1)</f>
        <v>596.360695794134</v>
      </c>
      <c r="W205" s="144"/>
      <c r="X205" s="144" t="n">
        <f aca="false">X193*(1+$B$1)</f>
        <v>221.716031524913</v>
      </c>
      <c r="Y205" s="144" t="n">
        <f aca="false">Y193*(1+$B$1)</f>
        <v>0</v>
      </c>
      <c r="Z205" s="146" t="n">
        <f aca="false">Z193*1.02</f>
        <v>570.708807553145</v>
      </c>
      <c r="AA205" s="167"/>
      <c r="AB205" s="144"/>
      <c r="AC205" s="144"/>
      <c r="AD205" s="146"/>
      <c r="AE205" s="168" t="n">
        <f aca="false">SUM(AG205:AI205)</f>
        <v>783.14</v>
      </c>
      <c r="AF205" s="169" t="n">
        <f aca="false">AF204+AJ205-AK205</f>
        <v>39314.8729232845</v>
      </c>
      <c r="AG205" s="144"/>
      <c r="AH205" s="144"/>
      <c r="AI205" s="170" t="n">
        <f aca="false">AI204</f>
        <v>783.14</v>
      </c>
      <c r="AJ205" s="145"/>
      <c r="AK205" s="144" t="n">
        <f aca="false">AI205-AL205</f>
        <v>650.697050972032</v>
      </c>
      <c r="AL205" s="171" t="n">
        <f aca="false">AF204*$BP$7/100</f>
        <v>132.442949027968</v>
      </c>
      <c r="AM205" s="162"/>
      <c r="AN205" s="145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6"/>
      <c r="BH205" s="163"/>
      <c r="BI205" s="153"/>
      <c r="BJ205" s="136" t="n">
        <f aca="false">AA205+AM205+BJ204</f>
        <v>219686.01</v>
      </c>
      <c r="BK205" s="153"/>
      <c r="BL205" s="136" t="n">
        <f aca="false">J205+AE205</f>
        <v>2425.09396258176</v>
      </c>
      <c r="BM205" s="137" t="n">
        <f aca="false">F205-BL205</f>
        <v>26.0999414992166</v>
      </c>
      <c r="BN205" s="153"/>
      <c r="BO205" s="153"/>
      <c r="BP205" s="153"/>
      <c r="BQ205" s="153"/>
    </row>
    <row r="206" customFormat="false" ht="13.5" hidden="false" customHeight="false" outlineLevel="0" collapsed="false">
      <c r="A206" s="96" t="n">
        <f aca="false">A194+365.25</f>
        <v>44531.75</v>
      </c>
      <c r="B206" s="139"/>
      <c r="C206" s="182" t="n">
        <f aca="false">C194+365.25</f>
        <v>44538</v>
      </c>
      <c r="D206" s="165" t="n">
        <f aca="false">D205+F206-J206-AE206-AM206+AJ206</f>
        <v>69244.0262991044</v>
      </c>
      <c r="E206" s="166" t="n">
        <f aca="false">F206-J206-AE206</f>
        <v>866.348271970754</v>
      </c>
      <c r="F206" s="143" t="n">
        <f aca="false">SUM(G206:I206)</f>
        <v>2451.19390408098</v>
      </c>
      <c r="G206" s="144" t="n">
        <f aca="false">G194*(1+$B$1)</f>
        <v>2451.19390408098</v>
      </c>
      <c r="H206" s="145"/>
      <c r="I206" s="146"/>
      <c r="J206" s="147" t="n">
        <f aca="false">SUM(K206:Z206)</f>
        <v>801.705632110224</v>
      </c>
      <c r="K206" s="144"/>
      <c r="L206" s="144" t="n">
        <v>80</v>
      </c>
      <c r="M206" s="144"/>
      <c r="N206" s="144"/>
      <c r="O206" s="144" t="n">
        <f aca="false">O194*1.01</f>
        <v>28.4523320108322</v>
      </c>
      <c r="P206" s="144" t="n">
        <v>36</v>
      </c>
      <c r="Q206" s="144"/>
      <c r="R206" s="144" t="n">
        <f aca="false">R194*(1+$B$1)</f>
        <v>60.6776222016728</v>
      </c>
      <c r="S206" s="144" t="n">
        <f aca="false">S194*(1+$B$1)</f>
        <v>16.0128244990215</v>
      </c>
      <c r="T206" s="144" t="n">
        <f aca="false">T194*(1+$B$1)</f>
        <v>9.85404584555167</v>
      </c>
      <c r="U206" s="144"/>
      <c r="V206" s="144"/>
      <c r="W206" s="144"/>
      <c r="X206" s="144"/>
      <c r="Y206" s="144" t="n">
        <f aca="false">Y194*(1+$B$1)</f>
        <v>0</v>
      </c>
      <c r="Z206" s="146" t="n">
        <f aca="false">Z194*1.02</f>
        <v>570.708807553145</v>
      </c>
      <c r="AA206" s="167"/>
      <c r="AB206" s="144"/>
      <c r="AC206" s="144"/>
      <c r="AD206" s="146"/>
      <c r="AE206" s="168" t="n">
        <f aca="false">SUM(AG206:AI206)</f>
        <v>783.14</v>
      </c>
      <c r="AF206" s="169" t="n">
        <f aca="false">AF205+AJ206-AK206</f>
        <v>38662.0195103137</v>
      </c>
      <c r="AG206" s="144"/>
      <c r="AH206" s="144"/>
      <c r="AI206" s="170" t="n">
        <f aca="false">AI205</f>
        <v>783.14</v>
      </c>
      <c r="AJ206" s="145"/>
      <c r="AK206" s="144" t="n">
        <f aca="false">AI206-AL206</f>
        <v>652.853412970874</v>
      </c>
      <c r="AL206" s="171" t="n">
        <f aca="false">AF205*$BP$7/100</f>
        <v>130.286587029126</v>
      </c>
      <c r="AM206" s="162"/>
      <c r="AN206" s="145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6"/>
      <c r="BH206" s="163"/>
      <c r="BI206" s="153"/>
      <c r="BJ206" s="136" t="n">
        <f aca="false">AA206+AM206+BJ205</f>
        <v>219686.01</v>
      </c>
      <c r="BK206" s="153"/>
      <c r="BL206" s="136" t="n">
        <f aca="false">J206+AE206</f>
        <v>1584.84563211022</v>
      </c>
      <c r="BM206" s="137" t="n">
        <f aca="false">F206-BL206</f>
        <v>866.348271970754</v>
      </c>
      <c r="BN206" s="153" t="n">
        <f aca="false">SUM(BM195:BM206)</f>
        <v>11098.0056294503</v>
      </c>
      <c r="BO206" s="153"/>
      <c r="BP206" s="153"/>
      <c r="BQ206" s="153"/>
    </row>
    <row r="207" customFormat="false" ht="13.5" hidden="false" customHeight="false" outlineLevel="0" collapsed="false">
      <c r="A207" s="96" t="n">
        <f aca="false">A195+365.25</f>
        <v>44562.25</v>
      </c>
      <c r="B207" s="139" t="n">
        <f aca="false">B195+1</f>
        <v>2022</v>
      </c>
      <c r="C207" s="182" t="n">
        <f aca="false">C195+365.25</f>
        <v>44562.25</v>
      </c>
      <c r="D207" s="165" t="n">
        <f aca="false">D206+F207-J207-AE207-AM207+AJ207</f>
        <v>70274.5222678165</v>
      </c>
      <c r="E207" s="166" t="n">
        <f aca="false">F207-J207-AE207</f>
        <v>1030.49596871219</v>
      </c>
      <c r="F207" s="143" t="n">
        <f aca="false">SUM(G207:I207)</f>
        <v>3875.71940662854</v>
      </c>
      <c r="G207" s="144" t="n">
        <f aca="false">G195*(1+$B$1)</f>
        <v>3875.71940662854</v>
      </c>
      <c r="H207" s="145"/>
      <c r="I207" s="146"/>
      <c r="J207" s="147" t="n">
        <f aca="false">SUM(K207:Z207)</f>
        <v>2062.08343791635</v>
      </c>
      <c r="K207" s="144"/>
      <c r="L207" s="144" t="n">
        <v>80</v>
      </c>
      <c r="M207" s="144"/>
      <c r="N207" s="144" t="n">
        <f aca="false">N195*(1+$B$1)</f>
        <v>63.1151636407584</v>
      </c>
      <c r="O207" s="144" t="n">
        <f aca="false">O195*1.01</f>
        <v>28.7368553309406</v>
      </c>
      <c r="P207" s="144" t="n">
        <v>36</v>
      </c>
      <c r="Q207" s="144" t="n">
        <f aca="false">Q195*(1+$B$1)</f>
        <v>1160.54082502515</v>
      </c>
      <c r="R207" s="144" t="n">
        <f aca="false">R195*(1+$B$1)</f>
        <v>60.6776222016728</v>
      </c>
      <c r="S207" s="144" t="n">
        <f aca="false">S195*(1+$B$1)</f>
        <v>16.2530168665068</v>
      </c>
      <c r="T207" s="144" t="n">
        <f aca="false">T195*(1+$B$1)</f>
        <v>10.0018565332349</v>
      </c>
      <c r="U207" s="144" t="n">
        <f aca="false">U195*(1+$B$1)</f>
        <v>24.6351146138792</v>
      </c>
      <c r="V207" s="144"/>
      <c r="W207" s="144"/>
      <c r="X207" s="144"/>
      <c r="Y207" s="144" t="n">
        <f aca="false">Y195*(1+$B$1)</f>
        <v>0</v>
      </c>
      <c r="Z207" s="146" t="n">
        <f aca="false">Z195*1.02</f>
        <v>582.122983704208</v>
      </c>
      <c r="AA207" s="167"/>
      <c r="AB207" s="144"/>
      <c r="AC207" s="144"/>
      <c r="AD207" s="146"/>
      <c r="AE207" s="168" t="n">
        <f aca="false">SUM(AG207:AI207)</f>
        <v>783.14</v>
      </c>
      <c r="AF207" s="169" t="n">
        <f aca="false">AF206+AJ207-AK207</f>
        <v>38007.0025893195</v>
      </c>
      <c r="AG207" s="144"/>
      <c r="AH207" s="144"/>
      <c r="AI207" s="170" t="n">
        <f aca="false">AI206</f>
        <v>783.14</v>
      </c>
      <c r="AJ207" s="145"/>
      <c r="AK207" s="144" t="n">
        <f aca="false">AI207-AL207</f>
        <v>655.016920994218</v>
      </c>
      <c r="AL207" s="171" t="n">
        <f aca="false">AF206*$BP$7/100</f>
        <v>128.123079005782</v>
      </c>
      <c r="AM207" s="162"/>
      <c r="AN207" s="145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6"/>
      <c r="BH207" s="163"/>
      <c r="BI207" s="153"/>
      <c r="BJ207" s="136" t="n">
        <f aca="false">AA207+AM207+BJ206</f>
        <v>219686.01</v>
      </c>
      <c r="BK207" s="153"/>
      <c r="BL207" s="136" t="n">
        <f aca="false">J207+AE207</f>
        <v>2845.22343791635</v>
      </c>
      <c r="BM207" s="137" t="n">
        <f aca="false">F207-BL207</f>
        <v>1030.49596871219</v>
      </c>
      <c r="BN207" s="153"/>
      <c r="BO207" s="153"/>
      <c r="BP207" s="153"/>
      <c r="BQ207" s="153"/>
    </row>
    <row r="208" customFormat="false" ht="13.5" hidden="false" customHeight="false" outlineLevel="0" collapsed="false">
      <c r="A208" s="96" t="n">
        <f aca="false">A196+365.25</f>
        <v>44593.25</v>
      </c>
      <c r="B208" s="139"/>
      <c r="C208" s="182" t="n">
        <f aca="false">C196+365.25</f>
        <v>44593.25</v>
      </c>
      <c r="D208" s="165" t="n">
        <f aca="false">D207+F208-J208-AE208-AM208+AJ208</f>
        <v>71128.783837261</v>
      </c>
      <c r="E208" s="166" t="n">
        <f aca="false">F208-J208-AE208</f>
        <v>854.261569444414</v>
      </c>
      <c r="F208" s="143" t="n">
        <f aca="false">SUM(G208:I208)</f>
        <v>2451.19390408098</v>
      </c>
      <c r="G208" s="144" t="n">
        <f aca="false">G196*(1+$B$1)</f>
        <v>2451.19390408098</v>
      </c>
      <c r="H208" s="145"/>
      <c r="I208" s="146"/>
      <c r="J208" s="147" t="n">
        <f aca="false">SUM(K208:Z208)</f>
        <v>813.792334636564</v>
      </c>
      <c r="K208" s="144"/>
      <c r="L208" s="144" t="n">
        <v>80</v>
      </c>
      <c r="M208" s="144"/>
      <c r="N208" s="144"/>
      <c r="O208" s="144" t="n">
        <f aca="false">O196*1.01</f>
        <v>28.7368553309406</v>
      </c>
      <c r="P208" s="144" t="n">
        <v>36</v>
      </c>
      <c r="Q208" s="144"/>
      <c r="R208" s="144" t="n">
        <f aca="false">R196*(1+$B$1)</f>
        <v>60.6776222016728</v>
      </c>
      <c r="S208" s="144" t="n">
        <f aca="false">S196*(1+$B$1)</f>
        <v>16.2530168665068</v>
      </c>
      <c r="T208" s="144" t="n">
        <f aca="false">T196*(1+$B$1)</f>
        <v>10.0018565332349</v>
      </c>
      <c r="U208" s="144"/>
      <c r="V208" s="144"/>
      <c r="W208" s="144"/>
      <c r="X208" s="144"/>
      <c r="Y208" s="144" t="n">
        <f aca="false">Y196*(1+$B$1)</f>
        <v>0</v>
      </c>
      <c r="Z208" s="146" t="n">
        <f aca="false">Z196*1.02</f>
        <v>582.122983704208</v>
      </c>
      <c r="AA208" s="167"/>
      <c r="AB208" s="144"/>
      <c r="AC208" s="144"/>
      <c r="AD208" s="146"/>
      <c r="AE208" s="168" t="n">
        <f aca="false">SUM(AG208:AI208)</f>
        <v>783.14</v>
      </c>
      <c r="AF208" s="169" t="n">
        <f aca="false">AF207+AJ208-AK208</f>
        <v>37349.814990596</v>
      </c>
      <c r="AG208" s="144"/>
      <c r="AH208" s="144"/>
      <c r="AI208" s="170" t="n">
        <f aca="false">AI207</f>
        <v>783.14</v>
      </c>
      <c r="AJ208" s="145"/>
      <c r="AK208" s="144" t="n">
        <f aca="false">AI208-AL208</f>
        <v>657.187598723463</v>
      </c>
      <c r="AL208" s="171" t="n">
        <f aca="false">AF207*$BP$7/100</f>
        <v>125.952401276537</v>
      </c>
      <c r="AM208" s="162"/>
      <c r="AN208" s="145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6"/>
      <c r="BH208" s="163"/>
      <c r="BI208" s="153"/>
      <c r="BJ208" s="136" t="n">
        <f aca="false">AA208+AM208+BJ207</f>
        <v>219686.01</v>
      </c>
      <c r="BK208" s="153"/>
      <c r="BL208" s="136" t="n">
        <f aca="false">J208+AE208</f>
        <v>1596.93233463656</v>
      </c>
      <c r="BM208" s="137" t="n">
        <f aca="false">F208-BL208</f>
        <v>854.261569444414</v>
      </c>
      <c r="BN208" s="153"/>
      <c r="BO208" s="153"/>
      <c r="BP208" s="153"/>
      <c r="BQ208" s="153"/>
    </row>
    <row r="209" customFormat="false" ht="13.5" hidden="false" customHeight="false" outlineLevel="0" collapsed="false">
      <c r="A209" s="96" t="n">
        <f aca="false">A197+365</f>
        <v>44621.75</v>
      </c>
      <c r="B209" s="139"/>
      <c r="C209" s="182" t="n">
        <f aca="false">C197+365.25</f>
        <v>44624.25</v>
      </c>
      <c r="D209" s="165" t="n">
        <f aca="false">D208+F209-J209-AE209-AM209+AJ209</f>
        <v>71921.4576201707</v>
      </c>
      <c r="E209" s="166" t="n">
        <f aca="false">F209-J209-AE209</f>
        <v>792.673782909716</v>
      </c>
      <c r="F209" s="143" t="n">
        <f aca="false">SUM(G209:I209)</f>
        <v>2451.19390408098</v>
      </c>
      <c r="G209" s="144" t="n">
        <f aca="false">G197*(1+$B$1)</f>
        <v>2451.19390408098</v>
      </c>
      <c r="H209" s="145"/>
      <c r="I209" s="146"/>
      <c r="J209" s="147" t="n">
        <f aca="false">SUM(K209:Z209)</f>
        <v>875.380121171262</v>
      </c>
      <c r="K209" s="144"/>
      <c r="L209" s="144" t="n">
        <v>80</v>
      </c>
      <c r="M209" s="144"/>
      <c r="N209" s="144" t="n">
        <f aca="false">N197*(1+$B$1)</f>
        <v>61.5877865346979</v>
      </c>
      <c r="O209" s="144" t="n">
        <f aca="false">O197*1.01</f>
        <v>28.7368553309406</v>
      </c>
      <c r="P209" s="144" t="n">
        <v>36</v>
      </c>
      <c r="Q209" s="144"/>
      <c r="R209" s="144" t="n">
        <f aca="false">R197*(1+$B$1)</f>
        <v>60.6776222016728</v>
      </c>
      <c r="S209" s="144" t="n">
        <f aca="false">S197*(1+$B$1)</f>
        <v>16.2530168665068</v>
      </c>
      <c r="T209" s="144" t="n">
        <f aca="false">T197*(1+$B$1)</f>
        <v>10.0018565332349</v>
      </c>
      <c r="U209" s="144"/>
      <c r="V209" s="144"/>
      <c r="W209" s="144"/>
      <c r="X209" s="144"/>
      <c r="Y209" s="144" t="n">
        <f aca="false">Y197*(1+$B$1)</f>
        <v>0</v>
      </c>
      <c r="Z209" s="146" t="n">
        <f aca="false">Z197*1.02</f>
        <v>582.122983704208</v>
      </c>
      <c r="AA209" s="167"/>
      <c r="AB209" s="144"/>
      <c r="AC209" s="144"/>
      <c r="AD209" s="146"/>
      <c r="AE209" s="168" t="n">
        <f aca="false">SUM(AG209:AI209)</f>
        <v>783.14</v>
      </c>
      <c r="AF209" s="169" t="n">
        <f aca="false">AF208+AJ209-AK209</f>
        <v>36690.4495206775</v>
      </c>
      <c r="AG209" s="144"/>
      <c r="AH209" s="144"/>
      <c r="AI209" s="170" t="n">
        <f aca="false">AI208</f>
        <v>783.14</v>
      </c>
      <c r="AJ209" s="145"/>
      <c r="AK209" s="144" t="n">
        <f aca="false">AI209-AL209</f>
        <v>659.365469918484</v>
      </c>
      <c r="AL209" s="171" t="n">
        <f aca="false">AF208*$BP$7/100</f>
        <v>123.774530081516</v>
      </c>
      <c r="AM209" s="162"/>
      <c r="AN209" s="145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6"/>
      <c r="BH209" s="163"/>
      <c r="BI209" s="153"/>
      <c r="BJ209" s="136" t="n">
        <f aca="false">AA209+AM209+BJ208</f>
        <v>219686.01</v>
      </c>
      <c r="BK209" s="153"/>
      <c r="BL209" s="136" t="n">
        <f aca="false">J209+AE209</f>
        <v>1658.52012117126</v>
      </c>
      <c r="BM209" s="137" t="n">
        <f aca="false">F209-BL209</f>
        <v>792.673782909716</v>
      </c>
      <c r="BN209" s="153"/>
      <c r="BO209" s="153"/>
      <c r="BP209" s="153"/>
      <c r="BQ209" s="153"/>
    </row>
    <row r="210" customFormat="false" ht="13.5" hidden="false" customHeight="false" outlineLevel="0" collapsed="false">
      <c r="A210" s="96" t="n">
        <f aca="false">A198+365</f>
        <v>44652.75</v>
      </c>
      <c r="B210" s="139"/>
      <c r="C210" s="182" t="n">
        <f aca="false">C198+365.25</f>
        <v>44655.25</v>
      </c>
      <c r="D210" s="165" t="n">
        <f aca="false">D209+F210-J210-AE210-AM210+AJ210</f>
        <v>74736.0812902014</v>
      </c>
      <c r="E210" s="166" t="n">
        <f aca="false">F210-J210-AE210</f>
        <v>2814.62367003068</v>
      </c>
      <c r="F210" s="143" t="n">
        <f aca="false">SUM(G210:I210)</f>
        <v>4451.19390408098</v>
      </c>
      <c r="G210" s="144" t="n">
        <f aca="false">G198*(1+$B$1)</f>
        <v>2451.19390408098</v>
      </c>
      <c r="H210" s="145" t="n">
        <v>2000</v>
      </c>
      <c r="I210" s="146"/>
      <c r="J210" s="147" t="n">
        <f aca="false">SUM(K210:Z210)</f>
        <v>853.430234050295</v>
      </c>
      <c r="K210" s="144"/>
      <c r="L210" s="144" t="n">
        <v>80</v>
      </c>
      <c r="M210" s="144"/>
      <c r="N210" s="144"/>
      <c r="O210" s="144" t="n">
        <f aca="false">O198*1.01</f>
        <v>28.7368553309406</v>
      </c>
      <c r="P210" s="144" t="n">
        <v>36</v>
      </c>
      <c r="Q210" s="144"/>
      <c r="R210" s="144" t="n">
        <f aca="false">R198*(1+$B$1)</f>
        <v>60.6776222016728</v>
      </c>
      <c r="S210" s="144" t="n">
        <f aca="false">S198*(1+$B$1)</f>
        <v>16.2530168665068</v>
      </c>
      <c r="T210" s="144" t="n">
        <f aca="false">T198*(1+$B$1)</f>
        <v>10.0018565332349</v>
      </c>
      <c r="U210" s="144" t="n">
        <f aca="false">U198*(1+$B$1)</f>
        <v>24.6351146138792</v>
      </c>
      <c r="V210" s="144"/>
      <c r="W210" s="144"/>
      <c r="X210" s="144"/>
      <c r="Y210" s="144" t="n">
        <f aca="false">Y198*(1+$B$1)</f>
        <v>15.0027847998524</v>
      </c>
      <c r="Z210" s="146" t="n">
        <f aca="false">Z198*1.02</f>
        <v>582.122983704208</v>
      </c>
      <c r="AA210" s="167"/>
      <c r="AB210" s="144"/>
      <c r="AC210" s="144"/>
      <c r="AD210" s="146"/>
      <c r="AE210" s="168" t="n">
        <f aca="false">SUM(AG210:AI210)</f>
        <v>783.14</v>
      </c>
      <c r="AF210" s="169" t="n">
        <f aca="false">AF209+AJ210-AK210</f>
        <v>36028.8989622596</v>
      </c>
      <c r="AG210" s="144"/>
      <c r="AH210" s="144"/>
      <c r="AI210" s="170" t="n">
        <f aca="false">AI209</f>
        <v>783.14</v>
      </c>
      <c r="AJ210" s="145"/>
      <c r="AK210" s="144" t="n">
        <f aca="false">AI210-AL210</f>
        <v>661.550558417897</v>
      </c>
      <c r="AL210" s="171" t="n">
        <f aca="false">AF209*$BP$7/100</f>
        <v>121.589441582103</v>
      </c>
      <c r="AM210" s="162"/>
      <c r="AN210" s="145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6"/>
      <c r="BH210" s="163"/>
      <c r="BI210" s="153"/>
      <c r="BJ210" s="136" t="n">
        <f aca="false">AA210+AM210+BJ209</f>
        <v>219686.01</v>
      </c>
      <c r="BK210" s="153"/>
      <c r="BL210" s="136" t="n">
        <f aca="false">J210+AE210</f>
        <v>1636.5702340503</v>
      </c>
      <c r="BM210" s="137" t="n">
        <f aca="false">F210-BL210</f>
        <v>2814.62367003068</v>
      </c>
      <c r="BN210" s="153"/>
      <c r="BO210" s="153"/>
      <c r="BP210" s="153"/>
      <c r="BQ210" s="153"/>
    </row>
    <row r="211" customFormat="false" ht="13.5" hidden="false" customHeight="false" outlineLevel="0" collapsed="false">
      <c r="A211" s="96" t="n">
        <f aca="false">A199+365</f>
        <v>44682.75</v>
      </c>
      <c r="B211" s="139"/>
      <c r="C211" s="182" t="n">
        <f aca="false">C199+365.25</f>
        <v>44686.25</v>
      </c>
      <c r="D211" s="165" t="n">
        <f aca="false">D210+F211-J211-AE211-AM211+AJ211</f>
        <v>74064.6267149266</v>
      </c>
      <c r="E211" s="166" t="n">
        <f aca="false">F211-J211-AE211</f>
        <v>-671.454575274764</v>
      </c>
      <c r="F211" s="143" t="n">
        <f aca="false">SUM(G211:I211)</f>
        <v>2451.19390408098</v>
      </c>
      <c r="G211" s="144" t="n">
        <f aca="false">G199*(1+$B$1)</f>
        <v>2451.19390408098</v>
      </c>
      <c r="H211" s="145"/>
      <c r="I211" s="146"/>
      <c r="J211" s="147" t="n">
        <f aca="false">SUM(K211:Z211)</f>
        <v>2339.50847935574</v>
      </c>
      <c r="K211" s="144"/>
      <c r="L211" s="144" t="n">
        <v>80</v>
      </c>
      <c r="M211" s="144" t="n">
        <v>300</v>
      </c>
      <c r="N211" s="144" t="n">
        <f aca="false">N199*(1+$B$1)</f>
        <v>62.5116033327184</v>
      </c>
      <c r="O211" s="144" t="n">
        <f aca="false">O199*1.01</f>
        <v>28.7368553309406</v>
      </c>
      <c r="P211" s="144" t="n">
        <v>36</v>
      </c>
      <c r="Q211" s="144"/>
      <c r="R211" s="144" t="n">
        <f aca="false">R199*(1+$B$1)</f>
        <v>60.6776222016728</v>
      </c>
      <c r="S211" s="144" t="n">
        <f aca="false">S199*(1+$B$1)</f>
        <v>16.2530168665068</v>
      </c>
      <c r="T211" s="144" t="n">
        <f aca="false">T199*(1+$B$1)</f>
        <v>10.0018565332349</v>
      </c>
      <c r="U211" s="144"/>
      <c r="V211" s="144" t="n">
        <f aca="false">V199*(1+$B$1)</f>
        <v>548.201756586607</v>
      </c>
      <c r="W211" s="144" t="n">
        <v>600</v>
      </c>
      <c r="X211" s="144"/>
      <c r="Y211" s="144" t="n">
        <f aca="false">Y199*(1+$B$1)</f>
        <v>15.0027847998524</v>
      </c>
      <c r="Z211" s="146" t="n">
        <f aca="false">Z199*1.02</f>
        <v>582.122983704208</v>
      </c>
      <c r="AA211" s="167"/>
      <c r="AB211" s="144"/>
      <c r="AC211" s="144"/>
      <c r="AD211" s="146"/>
      <c r="AE211" s="168" t="n">
        <f aca="false">SUM(AG211:AI211)</f>
        <v>783.14</v>
      </c>
      <c r="AF211" s="169" t="n">
        <f aca="false">AF210+AJ211-AK211</f>
        <v>35365.1560741203</v>
      </c>
      <c r="AG211" s="144"/>
      <c r="AH211" s="144"/>
      <c r="AI211" s="170" t="n">
        <f aca="false">AI210</f>
        <v>783.14</v>
      </c>
      <c r="AJ211" s="145"/>
      <c r="AK211" s="144" t="n">
        <f aca="false">AI211-AL211</f>
        <v>663.742888139315</v>
      </c>
      <c r="AL211" s="171" t="n">
        <f aca="false">AF210*$BP$7/100</f>
        <v>119.397111860685</v>
      </c>
      <c r="AM211" s="162"/>
      <c r="AN211" s="145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6"/>
      <c r="BH211" s="163"/>
      <c r="BI211" s="153"/>
      <c r="BJ211" s="136" t="n">
        <f aca="false">AA211+AM211+BJ210</f>
        <v>219686.01</v>
      </c>
      <c r="BK211" s="153"/>
      <c r="BL211" s="136" t="n">
        <f aca="false">J211+AE211</f>
        <v>3122.64847935574</v>
      </c>
      <c r="BM211" s="137" t="n">
        <f aca="false">F211-BL211</f>
        <v>-671.454575274764</v>
      </c>
      <c r="BN211" s="153"/>
      <c r="BO211" s="153"/>
      <c r="BP211" s="153"/>
      <c r="BQ211" s="153"/>
    </row>
    <row r="212" customFormat="false" ht="13.5" hidden="false" customHeight="false" outlineLevel="0" collapsed="false">
      <c r="A212" s="96" t="n">
        <f aca="false">A200+365</f>
        <v>44713.75</v>
      </c>
      <c r="B212" s="139"/>
      <c r="C212" s="182" t="n">
        <f aca="false">C200+365.25</f>
        <v>44717.25</v>
      </c>
      <c r="D212" s="165" t="n">
        <f aca="false">D211+F212-J212-AE212-AM212+AJ212</f>
        <v>74832.8223089026</v>
      </c>
      <c r="E212" s="166" t="n">
        <f aca="false">F212-J212-AE212</f>
        <v>768.195593975927</v>
      </c>
      <c r="F212" s="143" t="n">
        <f aca="false">SUM(G212:I212)</f>
        <v>2451.19390408098</v>
      </c>
      <c r="G212" s="144" t="n">
        <f aca="false">G200*(1+$B$1)</f>
        <v>2451.19390408098</v>
      </c>
      <c r="H212" s="145"/>
      <c r="I212" s="146"/>
      <c r="J212" s="147" t="n">
        <f aca="false">SUM(K212:Z212)</f>
        <v>899.85831010505</v>
      </c>
      <c r="K212" s="144"/>
      <c r="L212" s="144" t="n">
        <v>80</v>
      </c>
      <c r="M212" s="144"/>
      <c r="N212" s="144"/>
      <c r="O212" s="144" t="n">
        <f aca="false">O200*1.01</f>
        <v>28.7368553309406</v>
      </c>
      <c r="P212" s="144" t="n">
        <v>36</v>
      </c>
      <c r="Q212" s="144"/>
      <c r="R212" s="144" t="n">
        <f aca="false">R200*(1+$B$1)</f>
        <v>60.6776222016728</v>
      </c>
      <c r="S212" s="144" t="n">
        <f aca="false">S200*(1+$B$1)</f>
        <v>16.2530168665068</v>
      </c>
      <c r="T212" s="144" t="n">
        <f aca="false">T200*(1+$B$1)</f>
        <v>10.0018565332349</v>
      </c>
      <c r="U212" s="144"/>
      <c r="V212" s="144" t="n">
        <f aca="false">V200*(1+$B$1)</f>
        <v>71.0631906686343</v>
      </c>
      <c r="W212" s="144"/>
      <c r="X212" s="144"/>
      <c r="Y212" s="144" t="n">
        <f aca="false">Y200*(1+$B$1)</f>
        <v>15.0027847998524</v>
      </c>
      <c r="Z212" s="146" t="n">
        <f aca="false">Z200*1.02</f>
        <v>582.122983704208</v>
      </c>
      <c r="AA212" s="167"/>
      <c r="AB212" s="144"/>
      <c r="AC212" s="144"/>
      <c r="AD212" s="146"/>
      <c r="AE212" s="168" t="n">
        <f aca="false">SUM(AG212:AI212)</f>
        <v>783.14</v>
      </c>
      <c r="AF212" s="169" t="n">
        <f aca="false">AF211+AJ212-AK212</f>
        <v>34699.2135910407</v>
      </c>
      <c r="AG212" s="144"/>
      <c r="AH212" s="144"/>
      <c r="AI212" s="170" t="n">
        <f aca="false">AI211</f>
        <v>783.14</v>
      </c>
      <c r="AJ212" s="145"/>
      <c r="AK212" s="144" t="n">
        <f aca="false">AI212-AL212</f>
        <v>665.942483079613</v>
      </c>
      <c r="AL212" s="171" t="n">
        <f aca="false">AF211*$BP$7/100</f>
        <v>117.197516920387</v>
      </c>
      <c r="AM212" s="162"/>
      <c r="AN212" s="145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6"/>
      <c r="BH212" s="163"/>
      <c r="BI212" s="153"/>
      <c r="BJ212" s="136" t="n">
        <f aca="false">AA212+AM212+BJ211</f>
        <v>219686.01</v>
      </c>
      <c r="BK212" s="153"/>
      <c r="BL212" s="136" t="n">
        <f aca="false">J212+AE212</f>
        <v>1682.99831010505</v>
      </c>
      <c r="BM212" s="137" t="n">
        <f aca="false">F212-BL212</f>
        <v>768.195593975927</v>
      </c>
      <c r="BN212" s="153"/>
      <c r="BO212" s="153"/>
      <c r="BP212" s="153"/>
      <c r="BQ212" s="153"/>
    </row>
    <row r="213" customFormat="false" ht="13.5" hidden="false" customHeight="false" outlineLevel="0" collapsed="false">
      <c r="A213" s="96" t="n">
        <f aca="false">A201+365</f>
        <v>44743.75</v>
      </c>
      <c r="B213" s="139"/>
      <c r="C213" s="182" t="n">
        <f aca="false">C201+365.25</f>
        <v>44748.25</v>
      </c>
      <c r="D213" s="165" t="n">
        <f aca="false">D212+F213-J213-AE213-AM213+AJ213</f>
        <v>77468.2950466102</v>
      </c>
      <c r="E213" s="166" t="n">
        <f aca="false">F213-J213-AE213</f>
        <v>2635.47273770768</v>
      </c>
      <c r="F213" s="143" t="n">
        <f aca="false">SUM(G213:I213)</f>
        <v>4334.55457509069</v>
      </c>
      <c r="G213" s="144" t="n">
        <f aca="false">G201*(1+$B$1)</f>
        <v>4334.55457509069</v>
      </c>
      <c r="H213" s="145"/>
      <c r="I213" s="146"/>
      <c r="J213" s="147" t="n">
        <f aca="false">SUM(K213:Z213)</f>
        <v>915.941837383014</v>
      </c>
      <c r="K213" s="144"/>
      <c r="L213" s="144" t="n">
        <v>80</v>
      </c>
      <c r="M213" s="144"/>
      <c r="N213" s="144" t="n">
        <f aca="false">N201*(1+$B$1)</f>
        <v>62.5116033327184</v>
      </c>
      <c r="O213" s="144" t="n">
        <f aca="false">O201*1.01</f>
        <v>28.7368553309406</v>
      </c>
      <c r="P213" s="144" t="n">
        <v>36</v>
      </c>
      <c r="Q213" s="144"/>
      <c r="R213" s="144" t="n">
        <f aca="false">R201*(1+$B$1)</f>
        <v>60.6776222016728</v>
      </c>
      <c r="S213" s="144" t="n">
        <f aca="false">S201*(1+$B$1)</f>
        <v>16.2530168665068</v>
      </c>
      <c r="T213" s="144" t="n">
        <f aca="false">T201*(1+$B$1)</f>
        <v>10.0018565332349</v>
      </c>
      <c r="U213" s="144" t="n">
        <f aca="false">U201*(1+$B$1)</f>
        <v>24.6351146138792</v>
      </c>
      <c r="V213" s="144"/>
      <c r="W213" s="144"/>
      <c r="X213" s="144"/>
      <c r="Y213" s="144" t="n">
        <f aca="false">Y201*(1+$B$1)</f>
        <v>15.0027847998524</v>
      </c>
      <c r="Z213" s="146" t="n">
        <f aca="false">Z201*1.02</f>
        <v>582.122983704208</v>
      </c>
      <c r="AA213" s="167"/>
      <c r="AB213" s="144"/>
      <c r="AC213" s="144"/>
      <c r="AD213" s="146"/>
      <c r="AE213" s="168" t="n">
        <f aca="false">SUM(AG213:AI213)</f>
        <v>783.14</v>
      </c>
      <c r="AF213" s="169" t="n">
        <f aca="false">AF212+AJ213-AK213</f>
        <v>34031.0642237255</v>
      </c>
      <c r="AG213" s="144"/>
      <c r="AH213" s="144"/>
      <c r="AI213" s="170" t="n">
        <f aca="false">AI212</f>
        <v>783.14</v>
      </c>
      <c r="AJ213" s="145"/>
      <c r="AK213" s="144" t="n">
        <f aca="false">AI213-AL213</f>
        <v>668.149367315191</v>
      </c>
      <c r="AL213" s="171" t="n">
        <f aca="false">AF212*$BP$7/100</f>
        <v>114.990632684809</v>
      </c>
      <c r="AM213" s="162"/>
      <c r="AN213" s="145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6"/>
      <c r="BH213" s="163"/>
      <c r="BI213" s="153"/>
      <c r="BJ213" s="136" t="n">
        <f aca="false">AA213+AM213+BJ212</f>
        <v>219686.01</v>
      </c>
      <c r="BK213" s="153"/>
      <c r="BL213" s="136" t="n">
        <f aca="false">J213+AE213</f>
        <v>1699.08183738301</v>
      </c>
      <c r="BM213" s="137" t="n">
        <f aca="false">F213-BL213</f>
        <v>2635.47273770768</v>
      </c>
      <c r="BN213" s="153"/>
      <c r="BO213" s="153"/>
      <c r="BP213" s="153"/>
      <c r="BQ213" s="153"/>
    </row>
    <row r="214" customFormat="false" ht="13.5" hidden="false" customHeight="false" outlineLevel="0" collapsed="false">
      <c r="A214" s="96" t="n">
        <f aca="false">A202+365</f>
        <v>44774.75</v>
      </c>
      <c r="B214" s="139"/>
      <c r="C214" s="182" t="n">
        <f aca="false">C202+365.25</f>
        <v>44779.25</v>
      </c>
      <c r="D214" s="165" t="n">
        <f aca="false">D213+F214-J214-AE214-AM214+AJ214</f>
        <v>77944.321739816</v>
      </c>
      <c r="E214" s="166" t="n">
        <f aca="false">F214-J214-AE214</f>
        <v>476.026693205776</v>
      </c>
      <c r="F214" s="143" t="n">
        <f aca="false">SUM(G214:I214)</f>
        <v>2487.96181264219</v>
      </c>
      <c r="G214" s="144" t="n">
        <f aca="false">G202*(1+$B$1)</f>
        <v>2487.96181264219</v>
      </c>
      <c r="H214" s="145"/>
      <c r="I214" s="146"/>
      <c r="J214" s="147" t="n">
        <f aca="false">SUM(K214:Z214)</f>
        <v>1228.79511943642</v>
      </c>
      <c r="K214" s="144"/>
      <c r="L214" s="144" t="n">
        <v>80</v>
      </c>
      <c r="M214" s="144"/>
      <c r="N214" s="144"/>
      <c r="O214" s="144" t="n">
        <f aca="false">O202*1.01</f>
        <v>28.7368553309406</v>
      </c>
      <c r="P214" s="144" t="n">
        <v>36</v>
      </c>
      <c r="Q214" s="144"/>
      <c r="R214" s="144" t="n">
        <f aca="false">R202*(1+$B$1)</f>
        <v>60.6776222016728</v>
      </c>
      <c r="S214" s="144" t="n">
        <f aca="false">S202*(1+$B$1)</f>
        <v>16.2530168665068</v>
      </c>
      <c r="T214" s="144" t="n">
        <f aca="false">T202*(1+$B$1)</f>
        <v>10.0018565332349</v>
      </c>
      <c r="U214" s="144"/>
      <c r="V214" s="144"/>
      <c r="W214" s="144" t="n">
        <v>400</v>
      </c>
      <c r="X214" s="144"/>
      <c r="Y214" s="144" t="n">
        <f aca="false">Y202*(1+$B$1)</f>
        <v>15.0027847998524</v>
      </c>
      <c r="Z214" s="146" t="n">
        <f aca="false">Z202*1.02</f>
        <v>582.122983704208</v>
      </c>
      <c r="AA214" s="167"/>
      <c r="AB214" s="144"/>
      <c r="AC214" s="144"/>
      <c r="AD214" s="146"/>
      <c r="AE214" s="168" t="n">
        <f aca="false">SUM(AG214:AI214)</f>
        <v>783.14</v>
      </c>
      <c r="AF214" s="169" t="n">
        <f aca="false">AF213+AJ214-AK214</f>
        <v>33360.7006587233</v>
      </c>
      <c r="AG214" s="144"/>
      <c r="AH214" s="144"/>
      <c r="AI214" s="170" t="n">
        <f aca="false">AI213</f>
        <v>783.14</v>
      </c>
      <c r="AJ214" s="145"/>
      <c r="AK214" s="144" t="n">
        <f aca="false">AI214-AL214</f>
        <v>670.363565002235</v>
      </c>
      <c r="AL214" s="171" t="n">
        <f aca="false">AF213*$BP$7/100</f>
        <v>112.776434997765</v>
      </c>
      <c r="AM214" s="162"/>
      <c r="AN214" s="145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6"/>
      <c r="BH214" s="163"/>
      <c r="BI214" s="153"/>
      <c r="BJ214" s="136" t="n">
        <f aca="false">AA214+AM214+BJ213</f>
        <v>219686.01</v>
      </c>
      <c r="BK214" s="153"/>
      <c r="BL214" s="136" t="n">
        <f aca="false">J214+AE214</f>
        <v>2011.93511943642</v>
      </c>
      <c r="BM214" s="137" t="n">
        <f aca="false">F214-BL214</f>
        <v>476.026693205776</v>
      </c>
      <c r="BN214" s="153"/>
      <c r="BO214" s="153"/>
      <c r="BP214" s="153"/>
      <c r="BQ214" s="153"/>
    </row>
    <row r="215" customFormat="false" ht="13.5" hidden="false" customHeight="false" outlineLevel="0" collapsed="false">
      <c r="A215" s="96" t="n">
        <f aca="false">A203+365</f>
        <v>44805.75</v>
      </c>
      <c r="B215" s="139"/>
      <c r="C215" s="182" t="n">
        <f aca="false">C203+365.25</f>
        <v>44810.25</v>
      </c>
      <c r="D215" s="165" t="n">
        <f aca="false">D214+F215-J215-AE215-AM215+AJ215</f>
        <v>78834.4410534886</v>
      </c>
      <c r="E215" s="166" t="n">
        <f aca="false">F215-J215-AE215</f>
        <v>890.119313672603</v>
      </c>
      <c r="F215" s="143" t="n">
        <f aca="false">SUM(G215:I215)</f>
        <v>2487.96181264219</v>
      </c>
      <c r="G215" s="144" t="n">
        <f aca="false">G203*(1+$B$1)</f>
        <v>2487.96181264219</v>
      </c>
      <c r="H215" s="145"/>
      <c r="I215" s="146"/>
      <c r="J215" s="147" t="n">
        <f aca="false">SUM(K215:Z215)</f>
        <v>814.702498969589</v>
      </c>
      <c r="K215" s="144"/>
      <c r="L215" s="144" t="n">
        <v>80</v>
      </c>
      <c r="M215" s="144"/>
      <c r="N215" s="144" t="n">
        <f aca="false">N203*(1+$B$1)</f>
        <v>0</v>
      </c>
      <c r="O215" s="144" t="n">
        <f aca="false">O203*1.01</f>
        <v>28.7368553309406</v>
      </c>
      <c r="P215" s="144" t="n">
        <v>36</v>
      </c>
      <c r="Q215" s="144" t="n">
        <f aca="false">Q203*(1+$B$1)</f>
        <v>0</v>
      </c>
      <c r="R215" s="144" t="n">
        <f aca="false">R203*(1+$B$1)</f>
        <v>61.5877865346979</v>
      </c>
      <c r="S215" s="144" t="n">
        <f aca="false">S203*(1+$B$1)</f>
        <v>16.2530168665068</v>
      </c>
      <c r="T215" s="144" t="n">
        <f aca="false">T203*(1+$B$1)</f>
        <v>10.0018565332349</v>
      </c>
      <c r="U215" s="144"/>
      <c r="V215" s="144"/>
      <c r="W215" s="144"/>
      <c r="X215" s="144"/>
      <c r="Y215" s="144" t="n">
        <f aca="false">Y203*(1+$B$1)</f>
        <v>0</v>
      </c>
      <c r="Z215" s="146" t="n">
        <f aca="false">Z203*1.02</f>
        <v>582.122983704208</v>
      </c>
      <c r="AA215" s="167"/>
      <c r="AB215" s="144"/>
      <c r="AC215" s="144"/>
      <c r="AD215" s="146"/>
      <c r="AE215" s="168" t="n">
        <f aca="false">SUM(AG215:AI215)</f>
        <v>783.14</v>
      </c>
      <c r="AF215" s="169" t="n">
        <f aca="false">AF214+AJ215-AK215</f>
        <v>32688.1155583463</v>
      </c>
      <c r="AG215" s="144"/>
      <c r="AH215" s="144"/>
      <c r="AI215" s="170" t="n">
        <f aca="false">AI214</f>
        <v>783.14</v>
      </c>
      <c r="AJ215" s="145"/>
      <c r="AK215" s="144" t="n">
        <f aca="false">AI215-AL215</f>
        <v>672.585100376983</v>
      </c>
      <c r="AL215" s="171" t="n">
        <f aca="false">AF214*$BP$7/100</f>
        <v>110.554899623017</v>
      </c>
      <c r="AM215" s="162"/>
      <c r="AN215" s="145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6"/>
      <c r="BH215" s="163"/>
      <c r="BI215" s="153"/>
      <c r="BJ215" s="136" t="n">
        <f aca="false">AA215+AM215+BJ214</f>
        <v>219686.01</v>
      </c>
      <c r="BK215" s="153"/>
      <c r="BL215" s="136" t="n">
        <f aca="false">J215+AE215</f>
        <v>1597.84249896959</v>
      </c>
      <c r="BM215" s="137" t="n">
        <f aca="false">F215-BL215</f>
        <v>890.119313672603</v>
      </c>
      <c r="BN215" s="153"/>
      <c r="BO215" s="153"/>
      <c r="BP215" s="153"/>
      <c r="BQ215" s="153"/>
    </row>
    <row r="216" customFormat="false" ht="13.5" hidden="false" customHeight="false" outlineLevel="0" collapsed="false">
      <c r="A216" s="96" t="n">
        <f aca="false">A204+365</f>
        <v>44835.75</v>
      </c>
      <c r="B216" s="139"/>
      <c r="C216" s="182" t="n">
        <f aca="false">C204+365.25</f>
        <v>44841.25</v>
      </c>
      <c r="D216" s="165" t="n">
        <f aca="false">D215+F216-J216-AE216-AM216+AJ216</f>
        <v>79699.9252525473</v>
      </c>
      <c r="E216" s="166" t="n">
        <f aca="false">F216-J216-AE216</f>
        <v>865.484199058724</v>
      </c>
      <c r="F216" s="143" t="n">
        <f aca="false">SUM(G216:I216)</f>
        <v>2487.96181264219</v>
      </c>
      <c r="G216" s="144" t="n">
        <f aca="false">G204*(1+$B$1)</f>
        <v>2487.96181264219</v>
      </c>
      <c r="H216" s="145"/>
      <c r="I216" s="146"/>
      <c r="J216" s="147" t="n">
        <f aca="false">SUM(K216:Z216)</f>
        <v>839.337613583468</v>
      </c>
      <c r="K216" s="144"/>
      <c r="L216" s="144" t="n">
        <v>80</v>
      </c>
      <c r="M216" s="144"/>
      <c r="N216" s="144"/>
      <c r="O216" s="144" t="n">
        <f aca="false">O204*1.01</f>
        <v>28.7368553309406</v>
      </c>
      <c r="P216" s="144" t="n">
        <v>36</v>
      </c>
      <c r="Q216" s="144"/>
      <c r="R216" s="144" t="n">
        <f aca="false">R204*(1+$B$1)</f>
        <v>61.5877865346979</v>
      </c>
      <c r="S216" s="144" t="n">
        <f aca="false">S204*(1+$B$1)</f>
        <v>16.2530168665068</v>
      </c>
      <c r="T216" s="144" t="n">
        <f aca="false">T204*(1+$B$1)</f>
        <v>10.0018565332349</v>
      </c>
      <c r="U216" s="144" t="n">
        <f aca="false">U204*(1+$B$1)</f>
        <v>24.6351146138792</v>
      </c>
      <c r="V216" s="144"/>
      <c r="W216" s="144"/>
      <c r="X216" s="144"/>
      <c r="Y216" s="144" t="n">
        <f aca="false">Y204*(1+$B$1)</f>
        <v>0</v>
      </c>
      <c r="Z216" s="146" t="n">
        <f aca="false">Z204*1.02</f>
        <v>582.122983704208</v>
      </c>
      <c r="AA216" s="167"/>
      <c r="AB216" s="144"/>
      <c r="AC216" s="144"/>
      <c r="AD216" s="146"/>
      <c r="AE216" s="168" t="n">
        <f aca="false">SUM(AG216:AI216)</f>
        <v>783.14</v>
      </c>
      <c r="AF216" s="169" t="n">
        <f aca="false">AF215+AJ216-AK216</f>
        <v>32013.3015605903</v>
      </c>
      <c r="AG216" s="144"/>
      <c r="AH216" s="144"/>
      <c r="AI216" s="170" t="n">
        <f aca="false">AI215</f>
        <v>783.14</v>
      </c>
      <c r="AJ216" s="145"/>
      <c r="AK216" s="144" t="n">
        <f aca="false">AI216-AL216</f>
        <v>674.813997755992</v>
      </c>
      <c r="AL216" s="171" t="n">
        <f aca="false">AF215*$BP$7/100</f>
        <v>108.326002244008</v>
      </c>
      <c r="AM216" s="162"/>
      <c r="AN216" s="145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6"/>
      <c r="BH216" s="163"/>
      <c r="BI216" s="153"/>
      <c r="BJ216" s="136" t="n">
        <f aca="false">AA216+AM216+BJ215</f>
        <v>219686.01</v>
      </c>
      <c r="BK216" s="153"/>
      <c r="BL216" s="136" t="n">
        <f aca="false">J216+AE216</f>
        <v>1622.47761358347</v>
      </c>
      <c r="BM216" s="137" t="n">
        <f aca="false">F216-BL216</f>
        <v>865.484199058724</v>
      </c>
      <c r="BN216" s="153"/>
      <c r="BO216" s="153"/>
      <c r="BP216" s="153"/>
      <c r="BQ216" s="153"/>
    </row>
    <row r="217" customFormat="false" ht="13.5" hidden="false" customHeight="false" outlineLevel="0" collapsed="false">
      <c r="A217" s="96" t="n">
        <f aca="false">A205+365</f>
        <v>44866.75</v>
      </c>
      <c r="B217" s="139"/>
      <c r="C217" s="182" t="n">
        <f aca="false">C205+365.25</f>
        <v>44872.25</v>
      </c>
      <c r="D217" s="165" t="n">
        <f aca="false">D216+F217-J217-AE217-AM217+AJ217</f>
        <v>79737.1925107913</v>
      </c>
      <c r="E217" s="166" t="n">
        <f aca="false">F217-J217-AE217</f>
        <v>37.2672582439928</v>
      </c>
      <c r="F217" s="143" t="n">
        <f aca="false">SUM(G217:I217)</f>
        <v>2487.96181264219</v>
      </c>
      <c r="G217" s="144" t="n">
        <f aca="false">G205*(1+$B$1)</f>
        <v>2487.96181264219</v>
      </c>
      <c r="H217" s="145"/>
      <c r="I217" s="146"/>
      <c r="J217" s="147" t="n">
        <f aca="false">SUM(K217:Z217)</f>
        <v>1667.5545543982</v>
      </c>
      <c r="K217" s="144"/>
      <c r="L217" s="144" t="n">
        <v>80</v>
      </c>
      <c r="M217" s="144"/>
      <c r="N217" s="144" t="n">
        <f aca="false">N205*(1+$B$1)</f>
        <v>22.5041771997786</v>
      </c>
      <c r="O217" s="144" t="n">
        <f aca="false">O205*1.01</f>
        <v>28.7368553309406</v>
      </c>
      <c r="P217" s="144" t="n">
        <v>36</v>
      </c>
      <c r="Q217" s="144"/>
      <c r="R217" s="144" t="n">
        <f aca="false">R205*(1+$B$1)</f>
        <v>61.5877865346979</v>
      </c>
      <c r="S217" s="144" t="n">
        <f aca="false">S205*(1+$B$1)</f>
        <v>16.2530168665068</v>
      </c>
      <c r="T217" s="144" t="n">
        <f aca="false">T205*(1+$B$1)</f>
        <v>10.0018565332349</v>
      </c>
      <c r="U217" s="144"/>
      <c r="V217" s="144" t="n">
        <f aca="false">V205*(1+$B$1)</f>
        <v>605.306106231046</v>
      </c>
      <c r="W217" s="144"/>
      <c r="X217" s="144" t="n">
        <f aca="false">X205*(1+$B$1)</f>
        <v>225.041771997786</v>
      </c>
      <c r="Y217" s="144" t="n">
        <f aca="false">Y205*(1+$B$1)</f>
        <v>0</v>
      </c>
      <c r="Z217" s="146" t="n">
        <f aca="false">Z205*1.02</f>
        <v>582.122983704208</v>
      </c>
      <c r="AA217" s="167"/>
      <c r="AB217" s="144"/>
      <c r="AC217" s="144"/>
      <c r="AD217" s="146"/>
      <c r="AE217" s="168" t="n">
        <f aca="false">SUM(AG217:AI217)</f>
        <v>783.14</v>
      </c>
      <c r="AF217" s="169" t="n">
        <f aca="false">AF216+AJ217-AK217</f>
        <v>31336.2512790539</v>
      </c>
      <c r="AG217" s="144"/>
      <c r="AH217" s="144"/>
      <c r="AI217" s="170" t="n">
        <f aca="false">AI216</f>
        <v>783.14</v>
      </c>
      <c r="AJ217" s="145"/>
      <c r="AK217" s="144" t="n">
        <f aca="false">AI217-AL217</f>
        <v>677.050281536399</v>
      </c>
      <c r="AL217" s="171" t="n">
        <f aca="false">AF216*$BP$7/100</f>
        <v>106.089718463601</v>
      </c>
      <c r="AM217" s="162"/>
      <c r="AN217" s="145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6"/>
      <c r="BH217" s="163"/>
      <c r="BI217" s="153"/>
      <c r="BJ217" s="136" t="n">
        <f aca="false">AA217+AM217+BJ216</f>
        <v>219686.01</v>
      </c>
      <c r="BK217" s="153"/>
      <c r="BL217" s="136" t="n">
        <f aca="false">J217+AE217</f>
        <v>2450.6945543982</v>
      </c>
      <c r="BM217" s="137" t="n">
        <f aca="false">F217-BL217</f>
        <v>37.2672582439927</v>
      </c>
      <c r="BN217" s="153"/>
      <c r="BO217" s="153"/>
      <c r="BP217" s="153"/>
      <c r="BQ217" s="153"/>
    </row>
    <row r="218" customFormat="false" ht="13.5" hidden="false" customHeight="false" outlineLevel="0" collapsed="false">
      <c r="A218" s="96" t="n">
        <f aca="false">A206+365</f>
        <v>44896.75</v>
      </c>
      <c r="B218" s="139"/>
      <c r="C218" s="182" t="n">
        <f aca="false">C206+365.25</f>
        <v>44903.25</v>
      </c>
      <c r="D218" s="165" t="n">
        <f aca="false">D217+F218-J218-AE218-AM218+AJ218</f>
        <v>80627.3118244639</v>
      </c>
      <c r="E218" s="166" t="n">
        <f aca="false">F218-J218-AE218</f>
        <v>890.119313672603</v>
      </c>
      <c r="F218" s="143" t="n">
        <f aca="false">SUM(G218:I218)</f>
        <v>2487.96181264219</v>
      </c>
      <c r="G218" s="144" t="n">
        <f aca="false">G206*(1+$B$1)</f>
        <v>2487.96181264219</v>
      </c>
      <c r="H218" s="145"/>
      <c r="I218" s="146"/>
      <c r="J218" s="147" t="n">
        <f aca="false">SUM(K218:Z218)</f>
        <v>814.702498969589</v>
      </c>
      <c r="K218" s="144"/>
      <c r="L218" s="144" t="n">
        <v>80</v>
      </c>
      <c r="M218" s="144"/>
      <c r="N218" s="144"/>
      <c r="O218" s="144" t="n">
        <f aca="false">O206*1.01</f>
        <v>28.7368553309406</v>
      </c>
      <c r="P218" s="144" t="n">
        <v>36</v>
      </c>
      <c r="Q218" s="144"/>
      <c r="R218" s="144" t="n">
        <f aca="false">R206*(1+$B$1)</f>
        <v>61.5877865346979</v>
      </c>
      <c r="S218" s="144" t="n">
        <f aca="false">S206*(1+$B$1)</f>
        <v>16.2530168665068</v>
      </c>
      <c r="T218" s="144" t="n">
        <f aca="false">T206*(1+$B$1)</f>
        <v>10.0018565332349</v>
      </c>
      <c r="U218" s="144"/>
      <c r="V218" s="144"/>
      <c r="W218" s="144"/>
      <c r="X218" s="144"/>
      <c r="Y218" s="144" t="n">
        <f aca="false">Y206*(1+$B$1)</f>
        <v>0</v>
      </c>
      <c r="Z218" s="146" t="n">
        <f aca="false">Z206*1.02</f>
        <v>582.122983704208</v>
      </c>
      <c r="AA218" s="167"/>
      <c r="AB218" s="144"/>
      <c r="AC218" s="144"/>
      <c r="AD218" s="146"/>
      <c r="AE218" s="168" t="n">
        <f aca="false">SUM(AG218:AI218)</f>
        <v>783.14</v>
      </c>
      <c r="AF218" s="169" t="n">
        <f aca="false">AF217+AJ218-AK218</f>
        <v>30656.9573028577</v>
      </c>
      <c r="AG218" s="144"/>
      <c r="AH218" s="144"/>
      <c r="AI218" s="170" t="n">
        <f aca="false">AI217</f>
        <v>783.14</v>
      </c>
      <c r="AJ218" s="145"/>
      <c r="AK218" s="144" t="n">
        <f aca="false">AI218-AL218</f>
        <v>679.293976196194</v>
      </c>
      <c r="AL218" s="171" t="n">
        <f aca="false">AF217*$BP$7/100</f>
        <v>103.846023803806</v>
      </c>
      <c r="AM218" s="162"/>
      <c r="AN218" s="145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6"/>
      <c r="BH218" s="163"/>
      <c r="BI218" s="153"/>
      <c r="BJ218" s="136" t="n">
        <f aca="false">AA218+AM218+BJ217</f>
        <v>219686.01</v>
      </c>
      <c r="BK218" s="153"/>
      <c r="BL218" s="136" t="n">
        <f aca="false">J218+AE218</f>
        <v>1597.84249896959</v>
      </c>
      <c r="BM218" s="137" t="n">
        <f aca="false">F218-BL218</f>
        <v>890.119313672603</v>
      </c>
      <c r="BN218" s="153" t="n">
        <f aca="false">SUM(BM207:BM218)</f>
        <v>11383.2855253595</v>
      </c>
      <c r="BO218" s="153"/>
      <c r="BP218" s="153"/>
      <c r="BQ218" s="153"/>
    </row>
    <row r="219" customFormat="false" ht="13.5" hidden="false" customHeight="false" outlineLevel="0" collapsed="false">
      <c r="A219" s="96" t="n">
        <f aca="false">A207+365</f>
        <v>44927.25</v>
      </c>
      <c r="B219" s="139" t="n">
        <f aca="false">B207+1</f>
        <v>2023</v>
      </c>
      <c r="C219" s="182" t="n">
        <f aca="false">C207+365.25</f>
        <v>44927.5</v>
      </c>
      <c r="D219" s="165" t="n">
        <f aca="false">D218+F219-J219-AE219-AM219+AJ219</f>
        <v>81613.985402065</v>
      </c>
      <c r="E219" s="166" t="n">
        <f aca="false">F219-J219-AE219</f>
        <v>986.673577601007</v>
      </c>
      <c r="F219" s="143" t="n">
        <f aca="false">SUM(G219:I219)</f>
        <v>3933.85519772797</v>
      </c>
      <c r="G219" s="144" t="n">
        <f aca="false">G207*(1+$B$1)</f>
        <v>3933.85519772797</v>
      </c>
      <c r="H219" s="145"/>
      <c r="I219" s="146"/>
      <c r="J219" s="147" t="n">
        <f aca="false">SUM(K219:Z219)</f>
        <v>2164.04162012696</v>
      </c>
      <c r="K219" s="144"/>
      <c r="L219" s="144" t="n">
        <v>150</v>
      </c>
      <c r="M219" s="144"/>
      <c r="N219" s="144" t="n">
        <f aca="false">N207*(1+$B$1)</f>
        <v>64.0618910953698</v>
      </c>
      <c r="O219" s="144" t="n">
        <f aca="false">O207*1.01</f>
        <v>29.02422388425</v>
      </c>
      <c r="P219" s="144" t="n">
        <v>36</v>
      </c>
      <c r="Q219" s="144" t="n">
        <f aca="false">Q207*(1+$B$1)</f>
        <v>1177.94893740053</v>
      </c>
      <c r="R219" s="144" t="n">
        <f aca="false">R207*(1+$B$1)</f>
        <v>61.5877865346979</v>
      </c>
      <c r="S219" s="144" t="n">
        <f aca="false">S207*(1+$B$1)</f>
        <v>16.4968121195044</v>
      </c>
      <c r="T219" s="144" t="n">
        <f aca="false">T207*(1+$B$1)</f>
        <v>10.1518843812335</v>
      </c>
      <c r="U219" s="144" t="n">
        <f aca="false">U207*(1+$B$1)</f>
        <v>25.0046413330874</v>
      </c>
      <c r="V219" s="144"/>
      <c r="W219" s="144"/>
      <c r="X219" s="144"/>
      <c r="Y219" s="144" t="n">
        <f aca="false">Y207*(1+$B$1)</f>
        <v>0</v>
      </c>
      <c r="Z219" s="146" t="n">
        <f aca="false">Z207*1.02</f>
        <v>593.765443378293</v>
      </c>
      <c r="AA219" s="167"/>
      <c r="AB219" s="144"/>
      <c r="AC219" s="144"/>
      <c r="AD219" s="146"/>
      <c r="AE219" s="168" t="n">
        <f aca="false">SUM(AG219:AI219)</f>
        <v>783.14</v>
      </c>
      <c r="AF219" s="169" t="n">
        <f aca="false">AF218+AJ219-AK219</f>
        <v>29975.4121965632</v>
      </c>
      <c r="AG219" s="144"/>
      <c r="AH219" s="144"/>
      <c r="AI219" s="170" t="n">
        <f aca="false">AI218</f>
        <v>783.14</v>
      </c>
      <c r="AJ219" s="145"/>
      <c r="AK219" s="144" t="n">
        <f aca="false">AI219-AL219</f>
        <v>681.545106294484</v>
      </c>
      <c r="AL219" s="171" t="n">
        <f aca="false">AF218*$BP$7/100</f>
        <v>101.594893705516</v>
      </c>
      <c r="AM219" s="162"/>
      <c r="AN219" s="145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6"/>
      <c r="BH219" s="163"/>
      <c r="BI219" s="153"/>
      <c r="BJ219" s="136" t="n">
        <f aca="false">AA219+AM219+BJ218</f>
        <v>219686.01</v>
      </c>
      <c r="BK219" s="153"/>
      <c r="BL219" s="136" t="n">
        <f aca="false">J219+AE219</f>
        <v>2947.18162012696</v>
      </c>
      <c r="BM219" s="137" t="n">
        <f aca="false">F219-BL219</f>
        <v>986.673577601007</v>
      </c>
      <c r="BN219" s="153"/>
      <c r="BO219" s="153"/>
      <c r="BP219" s="153"/>
      <c r="BQ219" s="153"/>
    </row>
    <row r="220" customFormat="false" ht="13.5" hidden="false" customHeight="false" outlineLevel="0" collapsed="false">
      <c r="A220" s="96" t="n">
        <f aca="false">A208+365</f>
        <v>44958.25</v>
      </c>
      <c r="B220" s="139"/>
      <c r="C220" s="182" t="n">
        <f aca="false">C208+365.25</f>
        <v>44958.5</v>
      </c>
      <c r="D220" s="165" t="n">
        <f aca="false">D219+F220-J220-AE220-AM220+AJ220</f>
        <v>82421.7810644092</v>
      </c>
      <c r="E220" s="166" t="n">
        <f aca="false">F220-J220-AE220</f>
        <v>807.795662344214</v>
      </c>
      <c r="F220" s="143" t="n">
        <f aca="false">SUM(G220:I220)</f>
        <v>2487.96181264219</v>
      </c>
      <c r="G220" s="144" t="n">
        <f aca="false">G208*(1+$B$1)</f>
        <v>2487.96181264219</v>
      </c>
      <c r="H220" s="145"/>
      <c r="I220" s="146"/>
      <c r="J220" s="147" t="n">
        <f aca="false">SUM(K220:Z220)</f>
        <v>897.026150297978</v>
      </c>
      <c r="K220" s="144"/>
      <c r="L220" s="144" t="n">
        <v>150</v>
      </c>
      <c r="M220" s="144"/>
      <c r="N220" s="144"/>
      <c r="O220" s="144" t="n">
        <f aca="false">O208*1.01</f>
        <v>29.02422388425</v>
      </c>
      <c r="P220" s="144" t="n">
        <v>36</v>
      </c>
      <c r="Q220" s="144"/>
      <c r="R220" s="144" t="n">
        <f aca="false">R208*(1+$B$1)</f>
        <v>61.5877865346979</v>
      </c>
      <c r="S220" s="144" t="n">
        <f aca="false">S208*(1+$B$1)</f>
        <v>16.4968121195044</v>
      </c>
      <c r="T220" s="144" t="n">
        <f aca="false">T208*(1+$B$1)</f>
        <v>10.1518843812335</v>
      </c>
      <c r="U220" s="144"/>
      <c r="V220" s="144"/>
      <c r="W220" s="144"/>
      <c r="X220" s="144"/>
      <c r="Y220" s="144" t="n">
        <f aca="false">Y208*(1+$B$1)</f>
        <v>0</v>
      </c>
      <c r="Z220" s="146" t="n">
        <f aca="false">Z208*1.02</f>
        <v>593.765443378293</v>
      </c>
      <c r="AA220" s="167"/>
      <c r="AB220" s="144"/>
      <c r="AC220" s="144"/>
      <c r="AD220" s="146"/>
      <c r="AE220" s="168" t="n">
        <f aca="false">SUM(AG220:AI220)</f>
        <v>783.14</v>
      </c>
      <c r="AF220" s="169" t="n">
        <f aca="false">AF219+AJ220-AK220</f>
        <v>29291.6085000915</v>
      </c>
      <c r="AG220" s="144"/>
      <c r="AH220" s="144"/>
      <c r="AI220" s="170" t="n">
        <f aca="false">AI219</f>
        <v>783.14</v>
      </c>
      <c r="AJ220" s="145"/>
      <c r="AK220" s="144" t="n">
        <f aca="false">AI220-AL220</f>
        <v>683.803696471763</v>
      </c>
      <c r="AL220" s="171" t="n">
        <f aca="false">AF219*$BP$7/100</f>
        <v>99.3363035282371</v>
      </c>
      <c r="AM220" s="162"/>
      <c r="AN220" s="145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6"/>
      <c r="BH220" s="163"/>
      <c r="BI220" s="153"/>
      <c r="BJ220" s="136" t="n">
        <f aca="false">AA220+AM220+BJ219</f>
        <v>219686.01</v>
      </c>
      <c r="BK220" s="153"/>
      <c r="BL220" s="136" t="n">
        <f aca="false">J220+AE220</f>
        <v>1680.16615029798</v>
      </c>
      <c r="BM220" s="137" t="n">
        <f aca="false">F220-BL220</f>
        <v>807.795662344214</v>
      </c>
      <c r="BN220" s="153"/>
      <c r="BO220" s="153"/>
      <c r="BP220" s="153"/>
      <c r="BQ220" s="153"/>
    </row>
    <row r="221" customFormat="false" ht="13.5" hidden="false" customHeight="false" outlineLevel="0" collapsed="false">
      <c r="A221" s="96" t="n">
        <f aca="false">A209+365</f>
        <v>44986.75</v>
      </c>
      <c r="B221" s="139"/>
      <c r="C221" s="182" t="n">
        <f aca="false">C209+365.25</f>
        <v>44989.5</v>
      </c>
      <c r="D221" s="165" t="n">
        <f aca="false">D220+F221-J221-AE221-AM221+AJ221</f>
        <v>83167.0651234207</v>
      </c>
      <c r="E221" s="166" t="n">
        <f aca="false">F221-J221-AE221</f>
        <v>745.284059011495</v>
      </c>
      <c r="F221" s="143" t="n">
        <f aca="false">SUM(G221:I221)</f>
        <v>2487.96181264219</v>
      </c>
      <c r="G221" s="144" t="n">
        <f aca="false">G209*(1+$B$1)</f>
        <v>2487.96181264219</v>
      </c>
      <c r="H221" s="145"/>
      <c r="I221" s="146"/>
      <c r="J221" s="147" t="n">
        <f aca="false">SUM(K221:Z221)</f>
        <v>959.537753630697</v>
      </c>
      <c r="K221" s="144"/>
      <c r="L221" s="144" t="n">
        <v>150</v>
      </c>
      <c r="M221" s="144"/>
      <c r="N221" s="144" t="n">
        <f aca="false">N209*(1+$B$1)</f>
        <v>62.5116033327184</v>
      </c>
      <c r="O221" s="144" t="n">
        <f aca="false">O209*1.01</f>
        <v>29.02422388425</v>
      </c>
      <c r="P221" s="144" t="n">
        <v>36</v>
      </c>
      <c r="Q221" s="144"/>
      <c r="R221" s="144" t="n">
        <f aca="false">R209*(1+$B$1)</f>
        <v>61.5877865346979</v>
      </c>
      <c r="S221" s="144" t="n">
        <f aca="false">S209*(1+$B$1)</f>
        <v>16.4968121195044</v>
      </c>
      <c r="T221" s="144" t="n">
        <f aca="false">T209*(1+$B$1)</f>
        <v>10.1518843812335</v>
      </c>
      <c r="U221" s="144"/>
      <c r="V221" s="144"/>
      <c r="W221" s="144"/>
      <c r="X221" s="144"/>
      <c r="Y221" s="144" t="n">
        <f aca="false">Y209*(1+$B$1)</f>
        <v>0</v>
      </c>
      <c r="Z221" s="146" t="n">
        <f aca="false">Z209*1.02</f>
        <v>593.765443378293</v>
      </c>
      <c r="AA221" s="167"/>
      <c r="AB221" s="144"/>
      <c r="AC221" s="144"/>
      <c r="AD221" s="146"/>
      <c r="AE221" s="168" t="n">
        <f aca="false">SUM(AG221:AI221)</f>
        <v>783.14</v>
      </c>
      <c r="AF221" s="169" t="n">
        <f aca="false">AF220+AJ221-AK221</f>
        <v>28605.5387286413</v>
      </c>
      <c r="AG221" s="144"/>
      <c r="AH221" s="144"/>
      <c r="AI221" s="170" t="n">
        <f aca="false">AI220</f>
        <v>783.14</v>
      </c>
      <c r="AJ221" s="145"/>
      <c r="AK221" s="144" t="n">
        <f aca="false">AI221-AL221</f>
        <v>686.069771450183</v>
      </c>
      <c r="AL221" s="171" t="n">
        <f aca="false">AF220*$BP$7/100</f>
        <v>97.0702285498174</v>
      </c>
      <c r="AM221" s="162"/>
      <c r="AN221" s="145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6"/>
      <c r="BH221" s="163"/>
      <c r="BI221" s="153"/>
      <c r="BJ221" s="136" t="n">
        <f aca="false">AA221+AM221+BJ220</f>
        <v>219686.01</v>
      </c>
      <c r="BK221" s="153"/>
      <c r="BL221" s="136" t="n">
        <f aca="false">J221+AE221</f>
        <v>1742.6777536307</v>
      </c>
      <c r="BM221" s="137" t="n">
        <f aca="false">F221-BL221</f>
        <v>745.284059011495</v>
      </c>
      <c r="BN221" s="153"/>
      <c r="BO221" s="153"/>
      <c r="BP221" s="153"/>
      <c r="BQ221" s="153"/>
    </row>
    <row r="222" customFormat="false" ht="13.5" hidden="false" customHeight="false" outlineLevel="0" collapsed="false">
      <c r="A222" s="96" t="n">
        <f aca="false">A210+365</f>
        <v>45017.75</v>
      </c>
      <c r="B222" s="139"/>
      <c r="C222" s="182" t="n">
        <f aca="false">C210+365.25</f>
        <v>45020.5</v>
      </c>
      <c r="D222" s="165" t="n">
        <f aca="false">D221+F222-J222-AE222-AM222+AJ222</f>
        <v>85934.6283178599</v>
      </c>
      <c r="E222" s="166" t="n">
        <f aca="false">F222-J222-AE222</f>
        <v>2767.56319443928</v>
      </c>
      <c r="F222" s="143" t="n">
        <f aca="false">SUM(G222:I222)</f>
        <v>4487.96181264219</v>
      </c>
      <c r="G222" s="144" t="n">
        <f aca="false">G210*(1+$B$1)</f>
        <v>2487.96181264219</v>
      </c>
      <c r="H222" s="145" t="n">
        <v>2000</v>
      </c>
      <c r="I222" s="146"/>
      <c r="J222" s="147" t="n">
        <f aca="false">SUM(K222:Z222)</f>
        <v>937.258618202916</v>
      </c>
      <c r="K222" s="144"/>
      <c r="L222" s="144" t="n">
        <v>150</v>
      </c>
      <c r="M222" s="144"/>
      <c r="N222" s="144"/>
      <c r="O222" s="144" t="n">
        <f aca="false">O210*1.01</f>
        <v>29.02422388425</v>
      </c>
      <c r="P222" s="144" t="n">
        <v>36</v>
      </c>
      <c r="Q222" s="144"/>
      <c r="R222" s="144" t="n">
        <f aca="false">R210*(1+$B$1)</f>
        <v>61.5877865346979</v>
      </c>
      <c r="S222" s="144" t="n">
        <f aca="false">S210*(1+$B$1)</f>
        <v>16.4968121195044</v>
      </c>
      <c r="T222" s="144" t="n">
        <f aca="false">T210*(1+$B$1)</f>
        <v>10.1518843812335</v>
      </c>
      <c r="U222" s="144" t="n">
        <f aca="false">U210*(1+$B$1)</f>
        <v>25.0046413330874</v>
      </c>
      <c r="V222" s="144"/>
      <c r="W222" s="144"/>
      <c r="X222" s="144"/>
      <c r="Y222" s="144" t="n">
        <f aca="false">Y210*(1+$B$1)</f>
        <v>15.2278265718502</v>
      </c>
      <c r="Z222" s="146" t="n">
        <f aca="false">Z210*1.02</f>
        <v>593.765443378293</v>
      </c>
      <c r="AA222" s="167"/>
      <c r="AB222" s="144"/>
      <c r="AC222" s="144"/>
      <c r="AD222" s="146"/>
      <c r="AE222" s="168" t="n">
        <f aca="false">SUM(AG222:AI222)</f>
        <v>783.14</v>
      </c>
      <c r="AF222" s="169" t="n">
        <f aca="false">AF221+AJ222-AK222</f>
        <v>27917.1953726074</v>
      </c>
      <c r="AG222" s="144"/>
      <c r="AH222" s="144"/>
      <c r="AI222" s="170" t="n">
        <f aca="false">AI221</f>
        <v>783.14</v>
      </c>
      <c r="AJ222" s="145"/>
      <c r="AK222" s="144" t="n">
        <f aca="false">AI222-AL222</f>
        <v>688.343356033821</v>
      </c>
      <c r="AL222" s="171" t="n">
        <f aca="false">AF221*$BP$7/100</f>
        <v>94.7966439661786</v>
      </c>
      <c r="AM222" s="162"/>
      <c r="AN222" s="145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6"/>
      <c r="BH222" s="163"/>
      <c r="BI222" s="153"/>
      <c r="BJ222" s="136" t="n">
        <f aca="false">AA222+AM222+BJ221</f>
        <v>219686.01</v>
      </c>
      <c r="BK222" s="153"/>
      <c r="BL222" s="136" t="n">
        <f aca="false">J222+AE222</f>
        <v>1720.39861820292</v>
      </c>
      <c r="BM222" s="137" t="n">
        <f aca="false">F222-BL222</f>
        <v>2767.56319443928</v>
      </c>
      <c r="BN222" s="153"/>
      <c r="BO222" s="153"/>
      <c r="BP222" s="153"/>
      <c r="BQ222" s="153"/>
    </row>
    <row r="223" customFormat="false" ht="13.5" hidden="false" customHeight="false" outlineLevel="0" collapsed="false">
      <c r="A223" s="96" t="n">
        <f aca="false">A211+365</f>
        <v>45047.75</v>
      </c>
      <c r="B223" s="139"/>
      <c r="C223" s="182" t="n">
        <f aca="false">C211+365.25</f>
        <v>45051.5</v>
      </c>
      <c r="D223" s="165" t="n">
        <f aca="false">D222+F223-J223-AE223-AM223+AJ223</f>
        <v>85207.3220933142</v>
      </c>
      <c r="E223" s="166" t="n">
        <f aca="false">F223-J223-AE223</f>
        <v>-727.306224545752</v>
      </c>
      <c r="F223" s="143" t="n">
        <f aca="false">SUM(G223:I223)</f>
        <v>2487.96181264219</v>
      </c>
      <c r="G223" s="144" t="n">
        <f aca="false">G211*(1+$B$1)</f>
        <v>2487.96181264219</v>
      </c>
      <c r="H223" s="145"/>
      <c r="I223" s="146"/>
      <c r="J223" s="147" t="n">
        <f aca="false">SUM(K223:Z223)</f>
        <v>2432.12803718794</v>
      </c>
      <c r="K223" s="144"/>
      <c r="L223" s="144" t="n">
        <v>150</v>
      </c>
      <c r="M223" s="144" t="n">
        <v>300</v>
      </c>
      <c r="N223" s="144" t="n">
        <f aca="false">N211*(1+$B$1)</f>
        <v>63.4492773827092</v>
      </c>
      <c r="O223" s="144" t="n">
        <f aca="false">O211*1.01</f>
        <v>29.02422388425</v>
      </c>
      <c r="P223" s="144" t="n">
        <v>36</v>
      </c>
      <c r="Q223" s="144"/>
      <c r="R223" s="144" t="n">
        <f aca="false">R211*(1+$B$1)</f>
        <v>61.5877865346979</v>
      </c>
      <c r="S223" s="144" t="n">
        <f aca="false">S211*(1+$B$1)</f>
        <v>16.4968121195044</v>
      </c>
      <c r="T223" s="144" t="n">
        <f aca="false">T211*(1+$B$1)</f>
        <v>10.1518843812335</v>
      </c>
      <c r="U223" s="144"/>
      <c r="V223" s="144" t="n">
        <f aca="false">V211*(1+$B$1)</f>
        <v>556.424782935406</v>
      </c>
      <c r="W223" s="144" t="n">
        <v>600</v>
      </c>
      <c r="X223" s="144"/>
      <c r="Y223" s="144" t="n">
        <f aca="false">Y211*(1+$B$1)</f>
        <v>15.2278265718502</v>
      </c>
      <c r="Z223" s="146" t="n">
        <f aca="false">Z211*1.02</f>
        <v>593.765443378293</v>
      </c>
      <c r="AA223" s="167"/>
      <c r="AB223" s="144"/>
      <c r="AC223" s="144"/>
      <c r="AD223" s="146"/>
      <c r="AE223" s="168" t="n">
        <f aca="false">SUM(AG223:AI223)</f>
        <v>783.14</v>
      </c>
      <c r="AF223" s="169" t="n">
        <f aca="false">AF222+AJ223-AK223</f>
        <v>27226.5708974985</v>
      </c>
      <c r="AG223" s="144"/>
      <c r="AH223" s="144"/>
      <c r="AI223" s="170" t="n">
        <f aca="false">AI222</f>
        <v>783.14</v>
      </c>
      <c r="AJ223" s="145"/>
      <c r="AK223" s="144" t="n">
        <f aca="false">AI223-AL223</f>
        <v>690.624475108957</v>
      </c>
      <c r="AL223" s="171" t="n">
        <f aca="false">AF222*$BP$7/100</f>
        <v>92.5155248910434</v>
      </c>
      <c r="AM223" s="162"/>
      <c r="AN223" s="145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6"/>
      <c r="BH223" s="163"/>
      <c r="BI223" s="153"/>
      <c r="BJ223" s="136" t="n">
        <f aca="false">AA223+AM223+BJ222</f>
        <v>219686.01</v>
      </c>
      <c r="BK223" s="153"/>
      <c r="BL223" s="136" t="n">
        <f aca="false">J223+AE223</f>
        <v>3215.26803718794</v>
      </c>
      <c r="BM223" s="137" t="n">
        <f aca="false">F223-BL223</f>
        <v>-727.306224545752</v>
      </c>
      <c r="BN223" s="153"/>
      <c r="BO223" s="153"/>
      <c r="BP223" s="153"/>
      <c r="BQ223" s="153"/>
    </row>
    <row r="224" customFormat="false" ht="13.5" hidden="false" customHeight="false" outlineLevel="0" collapsed="false">
      <c r="A224" s="96" t="n">
        <f aca="false">A212+365</f>
        <v>45078.75</v>
      </c>
      <c r="B224" s="139"/>
      <c r="C224" s="182" t="n">
        <f aca="false">C212+365.25</f>
        <v>45082.5</v>
      </c>
      <c r="D224" s="165" t="n">
        <f aca="false">D223+F224-J224-AE224-AM224+AJ224</f>
        <v>85927.7607905579</v>
      </c>
      <c r="E224" s="166" t="n">
        <f aca="false">F224-J224-AE224</f>
        <v>720.4386972437</v>
      </c>
      <c r="F224" s="143" t="n">
        <f aca="false">SUM(G224:I224)</f>
        <v>2487.96181264219</v>
      </c>
      <c r="G224" s="144" t="n">
        <f aca="false">G212*(1+$B$1)</f>
        <v>2487.96181264219</v>
      </c>
      <c r="H224" s="145"/>
      <c r="I224" s="146"/>
      <c r="J224" s="147" t="n">
        <f aca="false">SUM(K224:Z224)</f>
        <v>984.383115398492</v>
      </c>
      <c r="K224" s="144"/>
      <c r="L224" s="144" t="n">
        <v>150</v>
      </c>
      <c r="M224" s="144"/>
      <c r="N224" s="144"/>
      <c r="O224" s="144" t="n">
        <f aca="false">O212*1.01</f>
        <v>29.02422388425</v>
      </c>
      <c r="P224" s="144" t="n">
        <v>36</v>
      </c>
      <c r="Q224" s="144"/>
      <c r="R224" s="144" t="n">
        <f aca="false">R212*(1+$B$1)</f>
        <v>61.5877865346979</v>
      </c>
      <c r="S224" s="144" t="n">
        <f aca="false">S212*(1+$B$1)</f>
        <v>16.4968121195044</v>
      </c>
      <c r="T224" s="144" t="n">
        <f aca="false">T212*(1+$B$1)</f>
        <v>10.1518843812335</v>
      </c>
      <c r="U224" s="144"/>
      <c r="V224" s="144" t="n">
        <f aca="false">V212*(1+$B$1)</f>
        <v>72.1291385286638</v>
      </c>
      <c r="W224" s="144"/>
      <c r="X224" s="144"/>
      <c r="Y224" s="144" t="n">
        <f aca="false">Y212*(1+$B$1)</f>
        <v>15.2278265718502</v>
      </c>
      <c r="Z224" s="146" t="n">
        <f aca="false">Z212*1.02</f>
        <v>593.765443378293</v>
      </c>
      <c r="AA224" s="167"/>
      <c r="AB224" s="144"/>
      <c r="AC224" s="144"/>
      <c r="AD224" s="146"/>
      <c r="AE224" s="168" t="n">
        <f aca="false">SUM(AG224:AI224)</f>
        <v>783.14</v>
      </c>
      <c r="AF224" s="169" t="n">
        <f aca="false">AF223+AJ224-AK224</f>
        <v>26533.6577438542</v>
      </c>
      <c r="AG224" s="144"/>
      <c r="AH224" s="144"/>
      <c r="AI224" s="170" t="n">
        <f aca="false">AI223</f>
        <v>783.14</v>
      </c>
      <c r="AJ224" s="145"/>
      <c r="AK224" s="144" t="n">
        <f aca="false">AI224-AL224</f>
        <v>692.913153644337</v>
      </c>
      <c r="AL224" s="171" t="n">
        <f aca="false">AF223*$BP$7/100</f>
        <v>90.2268463556631</v>
      </c>
      <c r="AM224" s="162"/>
      <c r="AN224" s="145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6"/>
      <c r="BH224" s="163"/>
      <c r="BI224" s="153"/>
      <c r="BJ224" s="136" t="n">
        <f aca="false">AA224+AM224+BJ223</f>
        <v>219686.01</v>
      </c>
      <c r="BK224" s="153"/>
      <c r="BL224" s="136" t="n">
        <f aca="false">J224+AE224</f>
        <v>1767.52311539849</v>
      </c>
      <c r="BM224" s="137" t="n">
        <f aca="false">F224-BL224</f>
        <v>720.4386972437</v>
      </c>
      <c r="BN224" s="153"/>
      <c r="BO224" s="153"/>
      <c r="BP224" s="153"/>
      <c r="BQ224" s="153"/>
    </row>
    <row r="225" customFormat="false" ht="13.5" hidden="false" customHeight="false" outlineLevel="0" collapsed="false">
      <c r="A225" s="96" t="n">
        <f aca="false">A213+365</f>
        <v>45108.75</v>
      </c>
      <c r="B225" s="139"/>
      <c r="C225" s="182" t="n">
        <f aca="false">C213+365.25</f>
        <v>45113.5</v>
      </c>
      <c r="D225" s="165" t="n">
        <f aca="false">D224+F225-J225-AE225-AM225+AJ225</f>
        <v>88543.4857886893</v>
      </c>
      <c r="E225" s="166" t="n">
        <f aca="false">F225-J225-AE225</f>
        <v>2615.72499813143</v>
      </c>
      <c r="F225" s="143" t="n">
        <f aca="false">SUM(G225:I225)</f>
        <v>4399.57289371705</v>
      </c>
      <c r="G225" s="144" t="n">
        <f aca="false">G213*(1+$B$1)</f>
        <v>4399.57289371705</v>
      </c>
      <c r="H225" s="145"/>
      <c r="I225" s="146"/>
      <c r="J225" s="147" t="n">
        <f aca="false">SUM(K225:Z225)</f>
        <v>1000.70789558563</v>
      </c>
      <c r="K225" s="144"/>
      <c r="L225" s="144" t="n">
        <v>150</v>
      </c>
      <c r="M225" s="144"/>
      <c r="N225" s="144" t="n">
        <f aca="false">N213*(1+$B$1)</f>
        <v>63.4492773827092</v>
      </c>
      <c r="O225" s="144" t="n">
        <f aca="false">O213*1.01</f>
        <v>29.02422388425</v>
      </c>
      <c r="P225" s="144" t="n">
        <v>36</v>
      </c>
      <c r="Q225" s="144"/>
      <c r="R225" s="144" t="n">
        <f aca="false">R213*(1+$B$1)</f>
        <v>61.5877865346979</v>
      </c>
      <c r="S225" s="144" t="n">
        <f aca="false">S213*(1+$B$1)</f>
        <v>16.4968121195044</v>
      </c>
      <c r="T225" s="144" t="n">
        <f aca="false">T213*(1+$B$1)</f>
        <v>10.1518843812335</v>
      </c>
      <c r="U225" s="144" t="n">
        <f aca="false">U213*(1+$B$1)</f>
        <v>25.0046413330874</v>
      </c>
      <c r="V225" s="144"/>
      <c r="W225" s="144"/>
      <c r="X225" s="144"/>
      <c r="Y225" s="144" t="n">
        <f aca="false">Y213*(1+$B$1)</f>
        <v>15.2278265718502</v>
      </c>
      <c r="Z225" s="146" t="n">
        <f aca="false">Z213*1.02</f>
        <v>593.765443378293</v>
      </c>
      <c r="AA225" s="167"/>
      <c r="AB225" s="144"/>
      <c r="AC225" s="144"/>
      <c r="AD225" s="146"/>
      <c r="AE225" s="168" t="n">
        <f aca="false">SUM(AG225:AI225)</f>
        <v>783.14</v>
      </c>
      <c r="AF225" s="169" t="n">
        <f aca="false">AF224+AJ225-AK225</f>
        <v>25838.4483271627</v>
      </c>
      <c r="AG225" s="144"/>
      <c r="AH225" s="144"/>
      <c r="AI225" s="170" t="n">
        <f aca="false">AI224</f>
        <v>783.14</v>
      </c>
      <c r="AJ225" s="145"/>
      <c r="AK225" s="144" t="n">
        <f aca="false">AI225-AL225</f>
        <v>695.209416691456</v>
      </c>
      <c r="AL225" s="171" t="n">
        <f aca="false">AF224*$BP$7/100</f>
        <v>87.9305833085443</v>
      </c>
      <c r="AM225" s="162"/>
      <c r="AN225" s="145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6"/>
      <c r="BH225" s="163"/>
      <c r="BI225" s="153"/>
      <c r="BJ225" s="136" t="n">
        <f aca="false">AA225+AM225+BJ224</f>
        <v>219686.01</v>
      </c>
      <c r="BK225" s="153"/>
      <c r="BL225" s="136" t="n">
        <f aca="false">J225+AE225</f>
        <v>1783.84789558562</v>
      </c>
      <c r="BM225" s="137" t="n">
        <f aca="false">F225-BL225</f>
        <v>2615.72499813143</v>
      </c>
      <c r="BN225" s="153"/>
      <c r="BO225" s="153"/>
      <c r="BP225" s="153"/>
      <c r="BQ225" s="153"/>
    </row>
    <row r="226" customFormat="false" ht="13.5" hidden="false" customHeight="false" outlineLevel="0" collapsed="false">
      <c r="A226" s="96" t="n">
        <f aca="false">A214+365</f>
        <v>45139.75</v>
      </c>
      <c r="B226" s="139"/>
      <c r="C226" s="182" t="n">
        <f aca="false">C214+365.25</f>
        <v>45144.5</v>
      </c>
      <c r="D226" s="165" t="n">
        <f aca="false">D225+F226-J226-AE226-AM226+AJ226</f>
        <v>88973.3730516513</v>
      </c>
      <c r="E226" s="166" t="n">
        <f aca="false">F226-J226-AE226</f>
        <v>429.887262961996</v>
      </c>
      <c r="F226" s="143" t="n">
        <f aca="false">SUM(G226:I226)</f>
        <v>2525.28123983182</v>
      </c>
      <c r="G226" s="144" t="n">
        <f aca="false">G214*(1+$B$1)</f>
        <v>2525.28123983182</v>
      </c>
      <c r="H226" s="145"/>
      <c r="I226" s="146"/>
      <c r="J226" s="147" t="n">
        <f aca="false">SUM(K226:Z226)</f>
        <v>1312.25397686983</v>
      </c>
      <c r="K226" s="144"/>
      <c r="L226" s="144" t="n">
        <v>150</v>
      </c>
      <c r="M226" s="144"/>
      <c r="N226" s="144"/>
      <c r="O226" s="144" t="n">
        <f aca="false">O214*1.01</f>
        <v>29.02422388425</v>
      </c>
      <c r="P226" s="144" t="n">
        <v>36</v>
      </c>
      <c r="Q226" s="144"/>
      <c r="R226" s="144" t="n">
        <f aca="false">R214*(1+$B$1)</f>
        <v>61.5877865346979</v>
      </c>
      <c r="S226" s="144" t="n">
        <f aca="false">S214*(1+$B$1)</f>
        <v>16.4968121195044</v>
      </c>
      <c r="T226" s="144" t="n">
        <f aca="false">T214*(1+$B$1)</f>
        <v>10.1518843812335</v>
      </c>
      <c r="U226" s="144"/>
      <c r="V226" s="144"/>
      <c r="W226" s="144" t="n">
        <v>400</v>
      </c>
      <c r="X226" s="144"/>
      <c r="Y226" s="144" t="n">
        <f aca="false">Y214*(1+$B$1)</f>
        <v>15.2278265718502</v>
      </c>
      <c r="Z226" s="146" t="n">
        <f aca="false">Z214*1.02</f>
        <v>593.765443378293</v>
      </c>
      <c r="AA226" s="167"/>
      <c r="AB226" s="144"/>
      <c r="AC226" s="144"/>
      <c r="AD226" s="146"/>
      <c r="AE226" s="168" t="n">
        <f aca="false">SUM(AG226:AI226)</f>
        <v>783.14</v>
      </c>
      <c r="AF226" s="169" t="n">
        <f aca="false">AF225+AJ226-AK226</f>
        <v>25140.9350377779</v>
      </c>
      <c r="AG226" s="144"/>
      <c r="AH226" s="144"/>
      <c r="AI226" s="170" t="n">
        <f aca="false">AI225</f>
        <v>783.14</v>
      </c>
      <c r="AJ226" s="145"/>
      <c r="AK226" s="144" t="n">
        <f aca="false">AI226-AL226</f>
        <v>697.513289384825</v>
      </c>
      <c r="AL226" s="171" t="n">
        <f aca="false">AF225*$BP$7/100</f>
        <v>85.626710615175</v>
      </c>
      <c r="AM226" s="162"/>
      <c r="AN226" s="145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6"/>
      <c r="BH226" s="163"/>
      <c r="BI226" s="153"/>
      <c r="BJ226" s="136" t="n">
        <f aca="false">AA226+AM226+BJ225</f>
        <v>219686.01</v>
      </c>
      <c r="BK226" s="153"/>
      <c r="BL226" s="136" t="n">
        <f aca="false">J226+AE226</f>
        <v>2095.39397686983</v>
      </c>
      <c r="BM226" s="137" t="n">
        <f aca="false">F226-BL226</f>
        <v>429.887262961996</v>
      </c>
      <c r="BN226" s="153"/>
      <c r="BO226" s="153"/>
      <c r="BP226" s="153"/>
      <c r="BQ226" s="153"/>
    </row>
    <row r="227" customFormat="false" ht="13.5" hidden="false" customHeight="false" outlineLevel="0" collapsed="false">
      <c r="A227" s="96" t="n">
        <f aca="false">A215+365</f>
        <v>45170.75</v>
      </c>
      <c r="B227" s="139"/>
      <c r="C227" s="182" t="n">
        <f aca="false">C215+365.25</f>
        <v>45175.5</v>
      </c>
      <c r="D227" s="165" t="n">
        <f aca="false">D226+F227-J227-AE227-AM227+AJ227</f>
        <v>89817.5643243871</v>
      </c>
      <c r="E227" s="166" t="n">
        <f aca="false">F227-J227-AE227</f>
        <v>844.191272735826</v>
      </c>
      <c r="F227" s="143" t="n">
        <f aca="false">SUM(G227:I227)</f>
        <v>2525.28123983182</v>
      </c>
      <c r="G227" s="144" t="n">
        <f aca="false">G215*(1+$B$1)</f>
        <v>2525.28123983182</v>
      </c>
      <c r="H227" s="145"/>
      <c r="I227" s="146"/>
      <c r="J227" s="147" t="n">
        <f aca="false">SUM(K227:Z227)</f>
        <v>897.949967095999</v>
      </c>
      <c r="K227" s="144"/>
      <c r="L227" s="144" t="n">
        <v>150</v>
      </c>
      <c r="M227" s="144"/>
      <c r="N227" s="144" t="n">
        <f aca="false">N215*(1+$B$1)</f>
        <v>0</v>
      </c>
      <c r="O227" s="144" t="n">
        <f aca="false">O215*1.01</f>
        <v>29.02422388425</v>
      </c>
      <c r="P227" s="144" t="n">
        <v>36</v>
      </c>
      <c r="Q227" s="144" t="n">
        <f aca="false">Q215*(1+$B$1)</f>
        <v>0</v>
      </c>
      <c r="R227" s="144" t="n">
        <f aca="false">R215*(1+$B$1)</f>
        <v>62.5116033327184</v>
      </c>
      <c r="S227" s="144" t="n">
        <f aca="false">S215*(1+$B$1)</f>
        <v>16.4968121195044</v>
      </c>
      <c r="T227" s="144" t="n">
        <f aca="false">T215*(1+$B$1)</f>
        <v>10.1518843812335</v>
      </c>
      <c r="U227" s="144"/>
      <c r="V227" s="144"/>
      <c r="W227" s="144"/>
      <c r="X227" s="144"/>
      <c r="Y227" s="144" t="n">
        <f aca="false">Y215*(1+$B$1)</f>
        <v>0</v>
      </c>
      <c r="Z227" s="146" t="n">
        <f aca="false">Z215*1.02</f>
        <v>593.765443378293</v>
      </c>
      <c r="AA227" s="167"/>
      <c r="AB227" s="144"/>
      <c r="AC227" s="144"/>
      <c r="AD227" s="146"/>
      <c r="AE227" s="168" t="n">
        <f aca="false">SUM(AG227:AI227)</f>
        <v>783.14</v>
      </c>
      <c r="AF227" s="169" t="n">
        <f aca="false">AF226+AJ227-AK227</f>
        <v>24441.1102408356</v>
      </c>
      <c r="AG227" s="144"/>
      <c r="AH227" s="144"/>
      <c r="AI227" s="170" t="n">
        <f aca="false">AI226</f>
        <v>783.14</v>
      </c>
      <c r="AJ227" s="145"/>
      <c r="AK227" s="144" t="n">
        <f aca="false">AI227-AL227</f>
        <v>699.824796942251</v>
      </c>
      <c r="AL227" s="171" t="n">
        <f aca="false">AF226*$BP$7/100</f>
        <v>83.3152030577491</v>
      </c>
      <c r="AM227" s="162"/>
      <c r="AN227" s="145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6"/>
      <c r="BH227" s="163"/>
      <c r="BI227" s="153"/>
      <c r="BJ227" s="136" t="n">
        <f aca="false">AA227+AM227+BJ226</f>
        <v>219686.01</v>
      </c>
      <c r="BK227" s="153"/>
      <c r="BL227" s="136" t="n">
        <f aca="false">J227+AE227</f>
        <v>1681.089967096</v>
      </c>
      <c r="BM227" s="137" t="n">
        <f aca="false">F227-BL227</f>
        <v>844.191272735826</v>
      </c>
      <c r="BN227" s="153"/>
      <c r="BO227" s="153"/>
      <c r="BP227" s="153"/>
      <c r="BQ227" s="153"/>
    </row>
    <row r="228" customFormat="false" ht="13.5" hidden="false" customHeight="false" outlineLevel="0" collapsed="false">
      <c r="A228" s="96" t="n">
        <f aca="false">A216+365</f>
        <v>45200.75</v>
      </c>
      <c r="B228" s="139"/>
      <c r="C228" s="182" t="n">
        <f aca="false">C216+365.25</f>
        <v>45206.5</v>
      </c>
      <c r="D228" s="165" t="n">
        <f aca="false">D227+F228-J228-AE228-AM228+AJ228</f>
        <v>90636.7509557898</v>
      </c>
      <c r="E228" s="166" t="n">
        <f aca="false">F228-J228-AE228</f>
        <v>819.186631402739</v>
      </c>
      <c r="F228" s="143" t="n">
        <f aca="false">SUM(G228:I228)</f>
        <v>2525.28123983182</v>
      </c>
      <c r="G228" s="144" t="n">
        <f aca="false">G216*(1+$B$1)</f>
        <v>2525.28123983182</v>
      </c>
      <c r="H228" s="145"/>
      <c r="I228" s="146"/>
      <c r="J228" s="147" t="n">
        <f aca="false">SUM(K228:Z228)</f>
        <v>922.954608429086</v>
      </c>
      <c r="K228" s="144"/>
      <c r="L228" s="144" t="n">
        <v>150</v>
      </c>
      <c r="M228" s="144"/>
      <c r="N228" s="144"/>
      <c r="O228" s="144" t="n">
        <f aca="false">O216*1.01</f>
        <v>29.02422388425</v>
      </c>
      <c r="P228" s="144" t="n">
        <v>36</v>
      </c>
      <c r="Q228" s="144"/>
      <c r="R228" s="144" t="n">
        <f aca="false">R216*(1+$B$1)</f>
        <v>62.5116033327184</v>
      </c>
      <c r="S228" s="144" t="n">
        <f aca="false">S216*(1+$B$1)</f>
        <v>16.4968121195044</v>
      </c>
      <c r="T228" s="144" t="n">
        <f aca="false">T216*(1+$B$1)</f>
        <v>10.1518843812335</v>
      </c>
      <c r="U228" s="144" t="n">
        <f aca="false">U216*(1+$B$1)</f>
        <v>25.0046413330874</v>
      </c>
      <c r="V228" s="144"/>
      <c r="W228" s="144"/>
      <c r="X228" s="144"/>
      <c r="Y228" s="144" t="n">
        <f aca="false">Y216*(1+$B$1)</f>
        <v>0</v>
      </c>
      <c r="Z228" s="146" t="n">
        <f aca="false">Z216*1.02</f>
        <v>593.765443378293</v>
      </c>
      <c r="AA228" s="167"/>
      <c r="AB228" s="144"/>
      <c r="AC228" s="144"/>
      <c r="AD228" s="146"/>
      <c r="AE228" s="168" t="n">
        <f aca="false">SUM(AG228:AI228)</f>
        <v>783.14</v>
      </c>
      <c r="AF228" s="169" t="n">
        <f aca="false">AF227+AJ228-AK228</f>
        <v>23738.9662761705</v>
      </c>
      <c r="AG228" s="144"/>
      <c r="AH228" s="144"/>
      <c r="AI228" s="170" t="n">
        <f aca="false">AI227</f>
        <v>783.14</v>
      </c>
      <c r="AJ228" s="145"/>
      <c r="AK228" s="144" t="n">
        <f aca="false">AI228-AL228</f>
        <v>702.143964665109</v>
      </c>
      <c r="AL228" s="171" t="n">
        <f aca="false">AF227*$BP$7/100</f>
        <v>80.9960353348909</v>
      </c>
      <c r="AM228" s="162"/>
      <c r="AN228" s="145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6"/>
      <c r="BH228" s="163"/>
      <c r="BI228" s="153"/>
      <c r="BJ228" s="136" t="n">
        <f aca="false">AA228+AM228+BJ227</f>
        <v>219686.01</v>
      </c>
      <c r="BK228" s="153"/>
      <c r="BL228" s="136" t="n">
        <f aca="false">J228+AE228</f>
        <v>1706.09460842909</v>
      </c>
      <c r="BM228" s="137" t="n">
        <f aca="false">F228-BL228</f>
        <v>819.186631402738</v>
      </c>
      <c r="BN228" s="153"/>
      <c r="BO228" s="153"/>
      <c r="BP228" s="153"/>
      <c r="BQ228" s="153"/>
    </row>
    <row r="229" customFormat="false" ht="13.5" hidden="false" customHeight="false" outlineLevel="0" collapsed="false">
      <c r="A229" s="96" t="n">
        <f aca="false">A217+365</f>
        <v>45231.75</v>
      </c>
      <c r="B229" s="139"/>
      <c r="C229" s="182" t="n">
        <f aca="false">C217+365.25</f>
        <v>45237.5</v>
      </c>
      <c r="D229" s="165" t="n">
        <f aca="false">D228+F229-J229-AE229-AM229+AJ229</f>
        <v>90615.2973922656</v>
      </c>
      <c r="E229" s="166" t="n">
        <f aca="false">F229-J229-AE229</f>
        <v>-21.4535635242136</v>
      </c>
      <c r="F229" s="143" t="n">
        <f aca="false">SUM(G229:I229)</f>
        <v>2525.28123983182</v>
      </c>
      <c r="G229" s="144" t="n">
        <f aca="false">G217*(1+$B$1)</f>
        <v>2525.28123983182</v>
      </c>
      <c r="H229" s="145"/>
      <c r="I229" s="146"/>
      <c r="J229" s="147" t="n">
        <f aca="false">SUM(K229:Z229)</f>
        <v>1763.59480335604</v>
      </c>
      <c r="K229" s="144"/>
      <c r="L229" s="144" t="n">
        <v>150</v>
      </c>
      <c r="M229" s="144"/>
      <c r="N229" s="144" t="n">
        <f aca="false">N217*(1+$B$1)</f>
        <v>22.8417398577753</v>
      </c>
      <c r="O229" s="144" t="n">
        <f aca="false">O217*1.01</f>
        <v>29.02422388425</v>
      </c>
      <c r="P229" s="144" t="n">
        <v>36</v>
      </c>
      <c r="Q229" s="144"/>
      <c r="R229" s="144" t="n">
        <f aca="false">R217*(1+$B$1)</f>
        <v>62.5116033327184</v>
      </c>
      <c r="S229" s="144" t="n">
        <f aca="false">S217*(1+$B$1)</f>
        <v>16.4968121195044</v>
      </c>
      <c r="T229" s="144" t="n">
        <f aca="false">T217*(1+$B$1)</f>
        <v>10.1518843812335</v>
      </c>
      <c r="U229" s="144"/>
      <c r="V229" s="144" t="n">
        <f aca="false">V217*(1+$B$1)</f>
        <v>614.385697824511</v>
      </c>
      <c r="W229" s="144"/>
      <c r="X229" s="144" t="n">
        <f aca="false">X217*(1+$B$1)</f>
        <v>228.417398577753</v>
      </c>
      <c r="Y229" s="144" t="n">
        <f aca="false">Y217*(1+$B$1)</f>
        <v>0</v>
      </c>
      <c r="Z229" s="146" t="n">
        <f aca="false">Z217*1.02</f>
        <v>593.765443378293</v>
      </c>
      <c r="AA229" s="167"/>
      <c r="AB229" s="144"/>
      <c r="AC229" s="144"/>
      <c r="AD229" s="146"/>
      <c r="AE229" s="168" t="n">
        <f aca="false">SUM(AG229:AI229)</f>
        <v>783.14</v>
      </c>
      <c r="AF229" s="169" t="n">
        <f aca="false">AF228+AJ229-AK229</f>
        <v>23034.4954582319</v>
      </c>
      <c r="AG229" s="144"/>
      <c r="AH229" s="144"/>
      <c r="AI229" s="170" t="n">
        <f aca="false">AI228</f>
        <v>783.14</v>
      </c>
      <c r="AJ229" s="145"/>
      <c r="AK229" s="144" t="n">
        <f aca="false">AI229-AL229</f>
        <v>704.470817938623</v>
      </c>
      <c r="AL229" s="171" t="n">
        <f aca="false">AF228*$BP$7/100</f>
        <v>78.6691820613772</v>
      </c>
      <c r="AM229" s="162"/>
      <c r="AN229" s="145"/>
      <c r="AO229" s="144"/>
      <c r="AP229" s="144"/>
      <c r="AQ229" s="144"/>
      <c r="AR229" s="144"/>
      <c r="AS229" s="144"/>
      <c r="AT229" s="144"/>
      <c r="AU229" s="144"/>
      <c r="AV229" s="144"/>
      <c r="AW229" s="144"/>
      <c r="AX229" s="144"/>
      <c r="AY229" s="144"/>
      <c r="AZ229" s="144"/>
      <c r="BA229" s="144"/>
      <c r="BB229" s="144"/>
      <c r="BC229" s="144"/>
      <c r="BD229" s="144"/>
      <c r="BE229" s="144"/>
      <c r="BF229" s="144"/>
      <c r="BG229" s="146"/>
      <c r="BH229" s="163"/>
      <c r="BI229" s="153"/>
      <c r="BJ229" s="136" t="n">
        <f aca="false">AA229+AM229+BJ228</f>
        <v>219686.01</v>
      </c>
      <c r="BK229" s="153"/>
      <c r="BL229" s="136" t="n">
        <f aca="false">J229+AE229</f>
        <v>2546.73480335604</v>
      </c>
      <c r="BM229" s="137" t="n">
        <f aca="false">F229-BL229</f>
        <v>-21.4535635242137</v>
      </c>
      <c r="BN229" s="153"/>
      <c r="BO229" s="153"/>
      <c r="BP229" s="153"/>
      <c r="BQ229" s="153"/>
    </row>
    <row r="230" customFormat="false" ht="13.5" hidden="false" customHeight="false" outlineLevel="0" collapsed="false">
      <c r="A230" s="96" t="n">
        <f aca="false">A218+365</f>
        <v>45261.75</v>
      </c>
      <c r="B230" s="139"/>
      <c r="C230" s="182" t="n">
        <f aca="false">C218+365.25</f>
        <v>45268.5</v>
      </c>
      <c r="D230" s="165" t="n">
        <f aca="false">D229+F230-J230-AE230-AM230+AJ230</f>
        <v>91459.4886650015</v>
      </c>
      <c r="E230" s="166" t="n">
        <f aca="false">F230-J230-AE230</f>
        <v>844.191272735826</v>
      </c>
      <c r="F230" s="143" t="n">
        <f aca="false">SUM(G230:I230)</f>
        <v>2525.28123983182</v>
      </c>
      <c r="G230" s="144" t="n">
        <f aca="false">G218*(1+$B$1)</f>
        <v>2525.28123983182</v>
      </c>
      <c r="H230" s="145"/>
      <c r="I230" s="146"/>
      <c r="J230" s="147" t="n">
        <f aca="false">SUM(K230:Z230)</f>
        <v>897.949967095999</v>
      </c>
      <c r="K230" s="144"/>
      <c r="L230" s="144" t="n">
        <v>150</v>
      </c>
      <c r="M230" s="144"/>
      <c r="N230" s="144"/>
      <c r="O230" s="144" t="n">
        <f aca="false">O218*1.01</f>
        <v>29.02422388425</v>
      </c>
      <c r="P230" s="144" t="n">
        <v>36</v>
      </c>
      <c r="Q230" s="144"/>
      <c r="R230" s="144" t="n">
        <f aca="false">R218*(1+$B$1)</f>
        <v>62.5116033327184</v>
      </c>
      <c r="S230" s="144" t="n">
        <f aca="false">S218*(1+$B$1)</f>
        <v>16.4968121195044</v>
      </c>
      <c r="T230" s="144" t="n">
        <f aca="false">T218*(1+$B$1)</f>
        <v>10.1518843812335</v>
      </c>
      <c r="U230" s="144"/>
      <c r="V230" s="144"/>
      <c r="W230" s="144"/>
      <c r="X230" s="144"/>
      <c r="Y230" s="144" t="n">
        <f aca="false">Y218*(1+$B$1)</f>
        <v>0</v>
      </c>
      <c r="Z230" s="146" t="n">
        <f aca="false">Z218*1.02</f>
        <v>593.765443378293</v>
      </c>
      <c r="AA230" s="167"/>
      <c r="AB230" s="144"/>
      <c r="AC230" s="144"/>
      <c r="AD230" s="146"/>
      <c r="AE230" s="168" t="n">
        <f aca="false">SUM(AG230:AI230)</f>
        <v>783.14</v>
      </c>
      <c r="AF230" s="169" t="n">
        <f aca="false">AF229+AJ230-AK230</f>
        <v>22327.6900759998</v>
      </c>
      <c r="AG230" s="144"/>
      <c r="AH230" s="144"/>
      <c r="AI230" s="170" t="n">
        <f aca="false">AI229</f>
        <v>783.14</v>
      </c>
      <c r="AJ230" s="145"/>
      <c r="AK230" s="144" t="n">
        <f aca="false">AI230-AL230</f>
        <v>706.805382232139</v>
      </c>
      <c r="AL230" s="171" t="n">
        <f aca="false">AF229*$BP$7/100</f>
        <v>76.3346177678607</v>
      </c>
      <c r="AM230" s="162"/>
      <c r="AN230" s="145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6"/>
      <c r="BH230" s="163"/>
      <c r="BI230" s="153"/>
      <c r="BJ230" s="136" t="n">
        <f aca="false">AA230+AM230+BJ229</f>
        <v>219686.01</v>
      </c>
      <c r="BK230" s="153"/>
      <c r="BL230" s="136" t="n">
        <f aca="false">J230+AE230</f>
        <v>1681.089967096</v>
      </c>
      <c r="BM230" s="137" t="n">
        <f aca="false">F230-BL230</f>
        <v>844.191272735826</v>
      </c>
      <c r="BN230" s="153" t="n">
        <f aca="false">SUM(BM219:BM230)</f>
        <v>10832.1768405375</v>
      </c>
      <c r="BO230" s="153"/>
      <c r="BP230" s="153"/>
      <c r="BQ230" s="153"/>
    </row>
    <row r="231" customFormat="false" ht="13.5" hidden="false" customHeight="false" outlineLevel="0" collapsed="false">
      <c r="A231" s="96" t="n">
        <f aca="false">A219+365</f>
        <v>45292.25</v>
      </c>
      <c r="B231" s="139" t="n">
        <f aca="false">B219+1</f>
        <v>2024</v>
      </c>
      <c r="C231" s="182" t="n">
        <f aca="false">C219+365.25</f>
        <v>45292.75</v>
      </c>
      <c r="D231" s="165" t="n">
        <f aca="false">D230+F231-J231-AE231-AM231+AJ231</f>
        <v>92472.675740169</v>
      </c>
      <c r="E231" s="166" t="n">
        <f aca="false">F231-J231-AE231</f>
        <v>1013.18707516755</v>
      </c>
      <c r="F231" s="143" t="n">
        <f aca="false">SUM(G231:I231)</f>
        <v>3992.86302569389</v>
      </c>
      <c r="G231" s="144" t="n">
        <f aca="false">G219*(1+$B$1)</f>
        <v>3992.86302569389</v>
      </c>
      <c r="H231" s="145"/>
      <c r="I231" s="146"/>
      <c r="J231" s="147" t="n">
        <f aca="false">SUM(K231:Z231)</f>
        <v>2196.53595052634</v>
      </c>
      <c r="K231" s="144"/>
      <c r="L231" s="144" t="n">
        <v>150</v>
      </c>
      <c r="M231" s="144"/>
      <c r="N231" s="144" t="n">
        <f aca="false">N219*(1+$B$1)</f>
        <v>65.0228194618003</v>
      </c>
      <c r="O231" s="144" t="n">
        <f aca="false">O219*1.01</f>
        <v>29.3144661230925</v>
      </c>
      <c r="P231" s="144" t="n">
        <v>36</v>
      </c>
      <c r="Q231" s="144" t="n">
        <f aca="false">Q219*(1+$B$1)</f>
        <v>1195.61817146153</v>
      </c>
      <c r="R231" s="144" t="n">
        <f aca="false">R219*(1+$B$1)</f>
        <v>62.5116033327184</v>
      </c>
      <c r="S231" s="144" t="n">
        <f aca="false">S219*(1+$B$1)</f>
        <v>16.7442643012969</v>
      </c>
      <c r="T231" s="144" t="n">
        <f aca="false">T219*(1+$B$1)</f>
        <v>10.304162646952</v>
      </c>
      <c r="U231" s="144" t="n">
        <f aca="false">U219*(1+$B$1)</f>
        <v>25.3797109530837</v>
      </c>
      <c r="V231" s="144"/>
      <c r="W231" s="144"/>
      <c r="X231" s="144"/>
      <c r="Y231" s="144" t="n">
        <f aca="false">Y219*(1+$B$1)</f>
        <v>0</v>
      </c>
      <c r="Z231" s="146" t="n">
        <f aca="false">Z219*1.02</f>
        <v>605.640752245859</v>
      </c>
      <c r="AA231" s="167"/>
      <c r="AB231" s="144"/>
      <c r="AC231" s="144"/>
      <c r="AD231" s="146"/>
      <c r="AE231" s="168" t="n">
        <f aca="false">SUM(AG231:AI231)</f>
        <v>783.14</v>
      </c>
      <c r="AF231" s="169" t="n">
        <f aca="false">AF230+AJ231-AK231</f>
        <v>21618.5423929003</v>
      </c>
      <c r="AG231" s="144"/>
      <c r="AH231" s="144"/>
      <c r="AI231" s="170" t="n">
        <f aca="false">AI230</f>
        <v>783.14</v>
      </c>
      <c r="AJ231" s="145"/>
      <c r="AK231" s="144" t="n">
        <f aca="false">AI231-AL231</f>
        <v>709.14768309941</v>
      </c>
      <c r="AL231" s="171" t="n">
        <f aca="false">AF230*$BP$7/100</f>
        <v>73.9923169005901</v>
      </c>
      <c r="AM231" s="162"/>
      <c r="AN231" s="145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4"/>
      <c r="BG231" s="146"/>
      <c r="BH231" s="163"/>
      <c r="BI231" s="153"/>
      <c r="BJ231" s="136" t="n">
        <f aca="false">AA231+AM231+BJ230</f>
        <v>219686.01</v>
      </c>
      <c r="BK231" s="153"/>
      <c r="BL231" s="136" t="n">
        <f aca="false">J231+AE231</f>
        <v>2979.67595052634</v>
      </c>
      <c r="BM231" s="137" t="n">
        <f aca="false">F231-BL231</f>
        <v>1013.18707516755</v>
      </c>
      <c r="BN231" s="153"/>
      <c r="BO231" s="153"/>
      <c r="BP231" s="153"/>
      <c r="BQ231" s="153"/>
    </row>
    <row r="232" customFormat="false" ht="13.5" hidden="false" customHeight="false" outlineLevel="0" collapsed="false">
      <c r="A232" s="96" t="n">
        <f aca="false">A220+365</f>
        <v>45323.25</v>
      </c>
      <c r="B232" s="139"/>
      <c r="C232" s="182" t="n">
        <f aca="false">C220+365.25</f>
        <v>45323.75</v>
      </c>
      <c r="D232" s="165" t="n">
        <f aca="false">D231+F232-J232-AE232-AM232+AJ232</f>
        <v>93304.3017313509</v>
      </c>
      <c r="E232" s="166" t="n">
        <f aca="false">F232-J232-AE232</f>
        <v>831.625991181906</v>
      </c>
      <c r="F232" s="143" t="n">
        <f aca="false">SUM(G232:I232)</f>
        <v>2525.28123983182</v>
      </c>
      <c r="G232" s="144" t="n">
        <f aca="false">G220*(1+$B$1)</f>
        <v>2525.28123983182</v>
      </c>
      <c r="H232" s="145"/>
      <c r="I232" s="146"/>
      <c r="J232" s="147" t="n">
        <f aca="false">SUM(K232:Z232)</f>
        <v>910.515248649918</v>
      </c>
      <c r="K232" s="144"/>
      <c r="L232" s="144" t="n">
        <v>150</v>
      </c>
      <c r="M232" s="144"/>
      <c r="N232" s="144"/>
      <c r="O232" s="144" t="n">
        <f aca="false">O220*1.01</f>
        <v>29.3144661230925</v>
      </c>
      <c r="P232" s="144" t="n">
        <v>36</v>
      </c>
      <c r="Q232" s="144"/>
      <c r="R232" s="144" t="n">
        <f aca="false">R220*(1+$B$1)</f>
        <v>62.5116033327184</v>
      </c>
      <c r="S232" s="144" t="n">
        <f aca="false">S220*(1+$B$1)</f>
        <v>16.7442643012969</v>
      </c>
      <c r="T232" s="144" t="n">
        <f aca="false">T220*(1+$B$1)</f>
        <v>10.304162646952</v>
      </c>
      <c r="U232" s="144"/>
      <c r="V232" s="144"/>
      <c r="W232" s="144"/>
      <c r="X232" s="144"/>
      <c r="Y232" s="144" t="n">
        <f aca="false">Y220*(1+$B$1)</f>
        <v>0</v>
      </c>
      <c r="Z232" s="146" t="n">
        <f aca="false">Z220*1.02</f>
        <v>605.640752245859</v>
      </c>
      <c r="AA232" s="167"/>
      <c r="AB232" s="144"/>
      <c r="AC232" s="144"/>
      <c r="AD232" s="146"/>
      <c r="AE232" s="168" t="n">
        <f aca="false">SUM(AG232:AI232)</f>
        <v>783.14</v>
      </c>
      <c r="AF232" s="169" t="n">
        <f aca="false">AF231+AJ232-AK232</f>
        <v>20907.0446467215</v>
      </c>
      <c r="AG232" s="144"/>
      <c r="AH232" s="144"/>
      <c r="AI232" s="170" t="n">
        <f aca="false">AI231</f>
        <v>783.14</v>
      </c>
      <c r="AJ232" s="145"/>
      <c r="AK232" s="144" t="n">
        <f aca="false">AI232-AL232</f>
        <v>711.497746178869</v>
      </c>
      <c r="AL232" s="171" t="n">
        <f aca="false">AF231*$BP$7/100</f>
        <v>71.6422538211311</v>
      </c>
      <c r="AM232" s="162"/>
      <c r="AN232" s="145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6"/>
      <c r="BH232" s="163"/>
      <c r="BI232" s="153"/>
      <c r="BJ232" s="136" t="n">
        <f aca="false">AA232+AM232+BJ231</f>
        <v>219686.01</v>
      </c>
      <c r="BK232" s="153"/>
      <c r="BL232" s="136" t="n">
        <f aca="false">J232+AE232</f>
        <v>1693.65524864992</v>
      </c>
      <c r="BM232" s="137" t="n">
        <f aca="false">F232-BL232</f>
        <v>831.625991181907</v>
      </c>
      <c r="BN232" s="153"/>
      <c r="BO232" s="153"/>
      <c r="BP232" s="153"/>
      <c r="BQ232" s="153"/>
    </row>
    <row r="233" customFormat="false" ht="13.5" hidden="false" customHeight="false" outlineLevel="0" collapsed="false">
      <c r="A233" s="96" t="n">
        <f aca="false">A221+365.25</f>
        <v>45352</v>
      </c>
      <c r="B233" s="139"/>
      <c r="C233" s="182" t="n">
        <f aca="false">C221+365.25</f>
        <v>45354.75</v>
      </c>
      <c r="D233" s="165" t="n">
        <f aca="false">D232+F233-J233-AE233-AM233+AJ233</f>
        <v>94072.4784451501</v>
      </c>
      <c r="E233" s="166" t="n">
        <f aca="false">F233-J233-AE233</f>
        <v>768.176713799197</v>
      </c>
      <c r="F233" s="143" t="n">
        <f aca="false">SUM(G233:I233)</f>
        <v>2525.28123983182</v>
      </c>
      <c r="G233" s="144" t="n">
        <f aca="false">G221*(1+$B$1)</f>
        <v>2525.28123983182</v>
      </c>
      <c r="H233" s="145"/>
      <c r="I233" s="146"/>
      <c r="J233" s="147" t="n">
        <f aca="false">SUM(K233:Z233)</f>
        <v>973.964526032627</v>
      </c>
      <c r="K233" s="144"/>
      <c r="L233" s="144" t="n">
        <v>150</v>
      </c>
      <c r="M233" s="144"/>
      <c r="N233" s="144" t="n">
        <f aca="false">N221*(1+$B$1)</f>
        <v>63.4492773827092</v>
      </c>
      <c r="O233" s="144" t="n">
        <f aca="false">O221*1.01</f>
        <v>29.3144661230925</v>
      </c>
      <c r="P233" s="144" t="n">
        <v>36</v>
      </c>
      <c r="Q233" s="144"/>
      <c r="R233" s="144" t="n">
        <f aca="false">R221*(1+$B$1)</f>
        <v>62.5116033327184</v>
      </c>
      <c r="S233" s="144" t="n">
        <f aca="false">S221*(1+$B$1)</f>
        <v>16.7442643012969</v>
      </c>
      <c r="T233" s="144" t="n">
        <f aca="false">T221*(1+$B$1)</f>
        <v>10.304162646952</v>
      </c>
      <c r="U233" s="144"/>
      <c r="V233" s="144"/>
      <c r="W233" s="144"/>
      <c r="X233" s="144"/>
      <c r="Y233" s="144" t="n">
        <f aca="false">Y221*(1+$B$1)</f>
        <v>0</v>
      </c>
      <c r="Z233" s="146" t="n">
        <f aca="false">Z221*1.02</f>
        <v>605.640752245859</v>
      </c>
      <c r="AA233" s="167"/>
      <c r="AB233" s="144"/>
      <c r="AC233" s="144"/>
      <c r="AD233" s="146"/>
      <c r="AE233" s="168" t="n">
        <f aca="false">SUM(AG233:AI233)</f>
        <v>783.14</v>
      </c>
      <c r="AF233" s="169" t="n">
        <f aca="false">AF232+AJ233-AK233</f>
        <v>20193.1890495276</v>
      </c>
      <c r="AG233" s="144"/>
      <c r="AH233" s="144"/>
      <c r="AI233" s="170" t="n">
        <f aca="false">AI232</f>
        <v>783.14</v>
      </c>
      <c r="AJ233" s="145"/>
      <c r="AK233" s="144" t="n">
        <f aca="false">AI233-AL233</f>
        <v>713.855597193915</v>
      </c>
      <c r="AL233" s="171" t="n">
        <f aca="false">AF232*$BP$7/100</f>
        <v>69.2844028060854</v>
      </c>
      <c r="AM233" s="162"/>
      <c r="AN233" s="145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6"/>
      <c r="BH233" s="163"/>
      <c r="BI233" s="153"/>
      <c r="BJ233" s="136" t="n">
        <f aca="false">AA233+AM233+BJ232</f>
        <v>219686.01</v>
      </c>
      <c r="BK233" s="153"/>
      <c r="BL233" s="136" t="n">
        <f aca="false">J233+AE233</f>
        <v>1757.10452603263</v>
      </c>
      <c r="BM233" s="137" t="n">
        <f aca="false">F233-BL233</f>
        <v>768.176713799197</v>
      </c>
      <c r="BN233" s="153"/>
      <c r="BO233" s="153"/>
      <c r="BP233" s="153"/>
      <c r="BQ233" s="153"/>
    </row>
    <row r="234" customFormat="false" ht="13.5" hidden="false" customHeight="false" outlineLevel="0" collapsed="false">
      <c r="A234" s="96" t="n">
        <f aca="false">A222+365</f>
        <v>45382.75</v>
      </c>
      <c r="B234" s="139"/>
      <c r="C234" s="182" t="n">
        <f aca="false">C222+365.25</f>
        <v>45385.75</v>
      </c>
      <c r="D234" s="165" t="n">
        <f aca="false">D233+F234-J234-AE234-AM234+AJ234</f>
        <v>96863.2684814085</v>
      </c>
      <c r="E234" s="166" t="n">
        <f aca="false">F234-J234-AE234</f>
        <v>2790.7900362584</v>
      </c>
      <c r="F234" s="143" t="n">
        <f aca="false">SUM(G234:I234)</f>
        <v>4525.28123983183</v>
      </c>
      <c r="G234" s="144" t="n">
        <f aca="false">G222*(1+$B$1)</f>
        <v>2525.28123983182</v>
      </c>
      <c r="H234" s="145" t="n">
        <v>2000</v>
      </c>
      <c r="I234" s="146"/>
      <c r="J234" s="147" t="n">
        <f aca="false">SUM(K234:Z234)</f>
        <v>951.35120357343</v>
      </c>
      <c r="K234" s="144"/>
      <c r="L234" s="144" t="n">
        <v>150</v>
      </c>
      <c r="M234" s="144"/>
      <c r="N234" s="144"/>
      <c r="O234" s="144" t="n">
        <f aca="false">O222*1.01</f>
        <v>29.3144661230925</v>
      </c>
      <c r="P234" s="144" t="n">
        <v>36</v>
      </c>
      <c r="Q234" s="144"/>
      <c r="R234" s="144" t="n">
        <f aca="false">R222*(1+$B$1)</f>
        <v>62.5116033327184</v>
      </c>
      <c r="S234" s="144" t="n">
        <f aca="false">S222*(1+$B$1)</f>
        <v>16.7442643012969</v>
      </c>
      <c r="T234" s="144" t="n">
        <f aca="false">T222*(1+$B$1)</f>
        <v>10.304162646952</v>
      </c>
      <c r="U234" s="144" t="n">
        <f aca="false">U222*(1+$B$1)</f>
        <v>25.3797109530837</v>
      </c>
      <c r="V234" s="144"/>
      <c r="W234" s="144"/>
      <c r="X234" s="144"/>
      <c r="Y234" s="144" t="n">
        <f aca="false">Y222*(1+$B$1)</f>
        <v>15.4562439704279</v>
      </c>
      <c r="Z234" s="146" t="n">
        <f aca="false">Z222*1.02</f>
        <v>605.640752245859</v>
      </c>
      <c r="AA234" s="167"/>
      <c r="AB234" s="144"/>
      <c r="AC234" s="144"/>
      <c r="AD234" s="146"/>
      <c r="AE234" s="168" t="n">
        <f aca="false">SUM(AG234:AI234)</f>
        <v>783.14</v>
      </c>
      <c r="AF234" s="169" t="n">
        <f aca="false">AF233+AJ234-AK234</f>
        <v>19476.9677875744</v>
      </c>
      <c r="AG234" s="144"/>
      <c r="AH234" s="144"/>
      <c r="AI234" s="170" t="n">
        <f aca="false">AI233</f>
        <v>783.14</v>
      </c>
      <c r="AJ234" s="145"/>
      <c r="AK234" s="144" t="n">
        <f aca="false">AI234-AL234</f>
        <v>716.221261953191</v>
      </c>
      <c r="AL234" s="171" t="n">
        <f aca="false">AF233*$BP$7/100</f>
        <v>66.9187380468092</v>
      </c>
      <c r="AM234" s="162"/>
      <c r="AN234" s="145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6"/>
      <c r="BH234" s="163"/>
      <c r="BI234" s="153"/>
      <c r="BJ234" s="136" t="n">
        <f aca="false">AA234+AM234+BJ233</f>
        <v>219686.01</v>
      </c>
      <c r="BK234" s="153"/>
      <c r="BL234" s="136" t="n">
        <f aca="false">J234+AE234</f>
        <v>1734.49120357343</v>
      </c>
      <c r="BM234" s="137" t="n">
        <f aca="false">F234-BL234</f>
        <v>2790.7900362584</v>
      </c>
      <c r="BN234" s="153"/>
      <c r="BO234" s="153"/>
      <c r="BP234" s="153"/>
      <c r="BQ234" s="153"/>
    </row>
    <row r="235" customFormat="false" ht="13.5" hidden="false" customHeight="false" outlineLevel="0" collapsed="false">
      <c r="A235" s="96" t="n">
        <f aca="false">A223+365</f>
        <v>45412.75</v>
      </c>
      <c r="B235" s="139"/>
      <c r="C235" s="182" t="n">
        <f aca="false">C223+365.25</f>
        <v>45416.75</v>
      </c>
      <c r="D235" s="165" t="n">
        <f aca="false">D234+F235-J235-AE235-AM235+AJ235</f>
        <v>96150.2660573971</v>
      </c>
      <c r="E235" s="166" t="n">
        <f aca="false">F235-J235-AE235</f>
        <v>-713.002424011409</v>
      </c>
      <c r="F235" s="143" t="n">
        <f aca="false">SUM(G235:I235)</f>
        <v>2525.28123983182</v>
      </c>
      <c r="G235" s="144" t="n">
        <f aca="false">G223*(1+$B$1)</f>
        <v>2525.28123983182</v>
      </c>
      <c r="H235" s="145"/>
      <c r="I235" s="146"/>
      <c r="J235" s="147" t="n">
        <f aca="false">SUM(K235:Z235)</f>
        <v>2455.14366384323</v>
      </c>
      <c r="K235" s="144"/>
      <c r="L235" s="144" t="n">
        <v>150</v>
      </c>
      <c r="M235" s="144" t="n">
        <v>300</v>
      </c>
      <c r="N235" s="144" t="n">
        <f aca="false">N223*(1+$B$1)</f>
        <v>64.4010165434498</v>
      </c>
      <c r="O235" s="144" t="n">
        <f aca="false">O223*1.01</f>
        <v>29.3144661230925</v>
      </c>
      <c r="P235" s="144" t="n">
        <v>36</v>
      </c>
      <c r="Q235" s="144"/>
      <c r="R235" s="144" t="n">
        <f aca="false">R223*(1+$B$1)</f>
        <v>62.5116033327184</v>
      </c>
      <c r="S235" s="144" t="n">
        <f aca="false">S223*(1+$B$1)</f>
        <v>16.7442643012969</v>
      </c>
      <c r="T235" s="144" t="n">
        <f aca="false">T223*(1+$B$1)</f>
        <v>10.304162646952</v>
      </c>
      <c r="U235" s="144"/>
      <c r="V235" s="144" t="n">
        <f aca="false">V223*(1+$B$1)</f>
        <v>564.771154679437</v>
      </c>
      <c r="W235" s="144" t="n">
        <v>600</v>
      </c>
      <c r="X235" s="144"/>
      <c r="Y235" s="144" t="n">
        <f aca="false">Y223*(1+$B$1)</f>
        <v>15.4562439704279</v>
      </c>
      <c r="Z235" s="146" t="n">
        <f aca="false">Z223*1.02</f>
        <v>605.640752245859</v>
      </c>
      <c r="AA235" s="167"/>
      <c r="AB235" s="144"/>
      <c r="AC235" s="144"/>
      <c r="AD235" s="146"/>
      <c r="AE235" s="168" t="n">
        <f aca="false">SUM(AG235:AI235)</f>
        <v>783.14</v>
      </c>
      <c r="AF235" s="169" t="n">
        <f aca="false">AF234+AJ235-AK235</f>
        <v>18758.3730212235</v>
      </c>
      <c r="AG235" s="144"/>
      <c r="AH235" s="144"/>
      <c r="AI235" s="170" t="n">
        <f aca="false">AI234</f>
        <v>783.14</v>
      </c>
      <c r="AJ235" s="145"/>
      <c r="AK235" s="144" t="n">
        <f aca="false">AI235-AL235</f>
        <v>718.594766350869</v>
      </c>
      <c r="AL235" s="171" t="n">
        <f aca="false">AF234*$BP$7/100</f>
        <v>64.545233649131</v>
      </c>
      <c r="AM235" s="162"/>
      <c r="AN235" s="145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6"/>
      <c r="BH235" s="163"/>
      <c r="BI235" s="153"/>
      <c r="BJ235" s="136" t="n">
        <f aca="false">AA235+AM235+BJ234</f>
        <v>219686.01</v>
      </c>
      <c r="BK235" s="153"/>
      <c r="BL235" s="136" t="n">
        <f aca="false">J235+AE235</f>
        <v>3238.28366384323</v>
      </c>
      <c r="BM235" s="137" t="n">
        <f aca="false">F235-BL235</f>
        <v>-713.002424011409</v>
      </c>
      <c r="BN235" s="153"/>
      <c r="BO235" s="153"/>
      <c r="BP235" s="153"/>
      <c r="BQ235" s="153"/>
    </row>
    <row r="236" customFormat="false" ht="13.5" hidden="false" customHeight="false" outlineLevel="0" collapsed="false">
      <c r="A236" s="96" t="n">
        <f aca="false">A224+365</f>
        <v>45443.75</v>
      </c>
      <c r="B236" s="139"/>
      <c r="C236" s="182" t="n">
        <f aca="false">C224+365.25</f>
        <v>45447.75</v>
      </c>
      <c r="D236" s="165" t="n">
        <f aca="false">D235+F236-J236-AE236-AM236+AJ236</f>
        <v>96893.224729002</v>
      </c>
      <c r="E236" s="166" t="n">
        <f aca="false">F236-J236-AE236</f>
        <v>742.958671604885</v>
      </c>
      <c r="F236" s="143" t="n">
        <f aca="false">SUM(G236:I236)</f>
        <v>2525.28123983182</v>
      </c>
      <c r="G236" s="144" t="n">
        <f aca="false">G224*(1+$B$1)</f>
        <v>2525.28123983182</v>
      </c>
      <c r="H236" s="145"/>
      <c r="I236" s="146"/>
      <c r="J236" s="147" t="n">
        <f aca="false">SUM(K236:Z236)</f>
        <v>999.18256822694</v>
      </c>
      <c r="K236" s="144"/>
      <c r="L236" s="144" t="n">
        <v>150</v>
      </c>
      <c r="M236" s="144"/>
      <c r="N236" s="144"/>
      <c r="O236" s="144" t="n">
        <f aca="false">O224*1.01</f>
        <v>29.3144661230925</v>
      </c>
      <c r="P236" s="144" t="n">
        <v>36</v>
      </c>
      <c r="Q236" s="144"/>
      <c r="R236" s="144" t="n">
        <f aca="false">R224*(1+$B$1)</f>
        <v>62.5116033327184</v>
      </c>
      <c r="S236" s="144" t="n">
        <f aca="false">S224*(1+$B$1)</f>
        <v>16.7442643012969</v>
      </c>
      <c r="T236" s="144" t="n">
        <f aca="false">T224*(1+$B$1)</f>
        <v>10.304162646952</v>
      </c>
      <c r="U236" s="144"/>
      <c r="V236" s="144" t="n">
        <f aca="false">V224*(1+$B$1)</f>
        <v>73.2110756065937</v>
      </c>
      <c r="W236" s="144"/>
      <c r="X236" s="144"/>
      <c r="Y236" s="144" t="n">
        <f aca="false">Y224*(1+$B$1)</f>
        <v>15.4562439704279</v>
      </c>
      <c r="Z236" s="146" t="n">
        <f aca="false">Z224*1.02</f>
        <v>605.640752245859</v>
      </c>
      <c r="AA236" s="167"/>
      <c r="AB236" s="144"/>
      <c r="AC236" s="144"/>
      <c r="AD236" s="146"/>
      <c r="AE236" s="168" t="n">
        <f aca="false">SUM(AG236:AI236)</f>
        <v>783.14</v>
      </c>
      <c r="AF236" s="169" t="n">
        <f aca="false">AF235+AJ236-AK236</f>
        <v>18037.3968848566</v>
      </c>
      <c r="AG236" s="144"/>
      <c r="AH236" s="144"/>
      <c r="AI236" s="170" t="n">
        <f aca="false">AI235</f>
        <v>783.14</v>
      </c>
      <c r="AJ236" s="145"/>
      <c r="AK236" s="144" t="n">
        <f aca="false">AI236-AL236</f>
        <v>720.976136366932</v>
      </c>
      <c r="AL236" s="171" t="n">
        <f aca="false">AF235*$BP$7/100</f>
        <v>62.1638636330678</v>
      </c>
      <c r="AM236" s="162"/>
      <c r="AN236" s="145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6"/>
      <c r="BH236" s="163"/>
      <c r="BI236" s="153"/>
      <c r="BJ236" s="136" t="n">
        <f aca="false">AA236+AM236+BJ235</f>
        <v>219686.01</v>
      </c>
      <c r="BK236" s="153"/>
      <c r="BL236" s="136" t="n">
        <f aca="false">J236+AE236</f>
        <v>1782.32256822694</v>
      </c>
      <c r="BM236" s="137" t="n">
        <f aca="false">F236-BL236</f>
        <v>742.958671604885</v>
      </c>
      <c r="BN236" s="153"/>
      <c r="BO236" s="153"/>
      <c r="BP236" s="153"/>
      <c r="BQ236" s="153"/>
    </row>
    <row r="237" customFormat="false" ht="13.5" hidden="false" customHeight="false" outlineLevel="0" collapsed="false">
      <c r="A237" s="96" t="n">
        <f aca="false">A225+365</f>
        <v>45473.75</v>
      </c>
      <c r="B237" s="139"/>
      <c r="C237" s="182" t="n">
        <f aca="false">C225+365.25</f>
        <v>45478.75</v>
      </c>
      <c r="D237" s="165" t="n">
        <f aca="false">D236+F237-J237-AE237-AM237+AJ237</f>
        <v>99559.8989960079</v>
      </c>
      <c r="E237" s="166" t="n">
        <f aca="false">F237-J237-AE237</f>
        <v>2666.67426700593</v>
      </c>
      <c r="F237" s="143" t="n">
        <f aca="false">SUM(G237:I237)</f>
        <v>4465.56648712281</v>
      </c>
      <c r="G237" s="144" t="n">
        <f aca="false">G225*(1+$B$1)</f>
        <v>4465.56648712281</v>
      </c>
      <c r="H237" s="145"/>
      <c r="I237" s="146"/>
      <c r="J237" s="147" t="n">
        <f aca="false">SUM(K237:Z237)</f>
        <v>1015.75222011688</v>
      </c>
      <c r="K237" s="144"/>
      <c r="L237" s="144" t="n">
        <v>150</v>
      </c>
      <c r="M237" s="144"/>
      <c r="N237" s="144" t="n">
        <f aca="false">N225*(1+$B$1)</f>
        <v>64.4010165434498</v>
      </c>
      <c r="O237" s="144" t="n">
        <f aca="false">O225*1.01</f>
        <v>29.3144661230925</v>
      </c>
      <c r="P237" s="144" t="n">
        <v>36</v>
      </c>
      <c r="Q237" s="144"/>
      <c r="R237" s="144" t="n">
        <f aca="false">R225*(1+$B$1)</f>
        <v>62.5116033327184</v>
      </c>
      <c r="S237" s="144" t="n">
        <f aca="false">S225*(1+$B$1)</f>
        <v>16.7442643012969</v>
      </c>
      <c r="T237" s="144" t="n">
        <f aca="false">T225*(1+$B$1)</f>
        <v>10.304162646952</v>
      </c>
      <c r="U237" s="144" t="n">
        <f aca="false">U225*(1+$B$1)</f>
        <v>25.3797109530837</v>
      </c>
      <c r="V237" s="144"/>
      <c r="W237" s="144"/>
      <c r="X237" s="144"/>
      <c r="Y237" s="144" t="n">
        <f aca="false">Y225*(1+$B$1)</f>
        <v>15.4562439704279</v>
      </c>
      <c r="Z237" s="146" t="n">
        <f aca="false">Z225*1.02</f>
        <v>605.640752245859</v>
      </c>
      <c r="AA237" s="167"/>
      <c r="AB237" s="144"/>
      <c r="AC237" s="144"/>
      <c r="AD237" s="146"/>
      <c r="AE237" s="168" t="n">
        <f aca="false">SUM(AG237:AI237)</f>
        <v>783.14</v>
      </c>
      <c r="AF237" s="169" t="n">
        <f aca="false">AF236+AJ237-AK237</f>
        <v>17314.0314867891</v>
      </c>
      <c r="AG237" s="144"/>
      <c r="AH237" s="144"/>
      <c r="AI237" s="170" t="n">
        <f aca="false">AI236</f>
        <v>783.14</v>
      </c>
      <c r="AJ237" s="145"/>
      <c r="AK237" s="144" t="n">
        <f aca="false">AI237-AL237</f>
        <v>723.365398067459</v>
      </c>
      <c r="AL237" s="171" t="n">
        <f aca="false">AF236*$BP$7/100</f>
        <v>59.7746019325407</v>
      </c>
      <c r="AM237" s="162"/>
      <c r="AN237" s="145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6"/>
      <c r="BH237" s="163"/>
      <c r="BI237" s="153"/>
      <c r="BJ237" s="136" t="n">
        <f aca="false">AA237+AM237+BJ236</f>
        <v>219686.01</v>
      </c>
      <c r="BK237" s="153"/>
      <c r="BL237" s="136" t="n">
        <f aca="false">J237+AE237</f>
        <v>1798.89222011688</v>
      </c>
      <c r="BM237" s="137" t="n">
        <f aca="false">F237-BL237</f>
        <v>2666.67426700593</v>
      </c>
      <c r="BN237" s="153"/>
      <c r="BO237" s="153"/>
      <c r="BP237" s="153"/>
      <c r="BQ237" s="153"/>
    </row>
    <row r="238" customFormat="false" ht="13.5" hidden="false" customHeight="false" outlineLevel="0" collapsed="false">
      <c r="A238" s="96" t="n">
        <f aca="false">A226+365</f>
        <v>45504.75</v>
      </c>
      <c r="B238" s="139"/>
      <c r="C238" s="182" t="n">
        <f aca="false">C226+365.25</f>
        <v>45509.75</v>
      </c>
      <c r="D238" s="165" t="n">
        <f aca="false">D237+F238-J238-AE238-AM238+AJ238</f>
        <v>100013.947961817</v>
      </c>
      <c r="E238" s="166" t="n">
        <f aca="false">F238-J238-AE238</f>
        <v>454.048965808956</v>
      </c>
      <c r="F238" s="143" t="n">
        <f aca="false">SUM(G238:I238)</f>
        <v>2563.1604584293</v>
      </c>
      <c r="G238" s="144" t="n">
        <f aca="false">G226*(1+$B$1)</f>
        <v>2563.1604584293</v>
      </c>
      <c r="H238" s="145"/>
      <c r="I238" s="146"/>
      <c r="J238" s="147" t="n">
        <f aca="false">SUM(K238:Z238)</f>
        <v>1325.97149262035</v>
      </c>
      <c r="K238" s="144"/>
      <c r="L238" s="144" t="n">
        <v>150</v>
      </c>
      <c r="M238" s="144"/>
      <c r="N238" s="144"/>
      <c r="O238" s="144" t="n">
        <f aca="false">O226*1.01</f>
        <v>29.3144661230925</v>
      </c>
      <c r="P238" s="144" t="n">
        <v>36</v>
      </c>
      <c r="Q238" s="144"/>
      <c r="R238" s="144" t="n">
        <f aca="false">R226*(1+$B$1)</f>
        <v>62.5116033327184</v>
      </c>
      <c r="S238" s="144" t="n">
        <f aca="false">S226*(1+$B$1)</f>
        <v>16.7442643012969</v>
      </c>
      <c r="T238" s="144" t="n">
        <f aca="false">T226*(1+$B$1)</f>
        <v>10.304162646952</v>
      </c>
      <c r="U238" s="144"/>
      <c r="V238" s="144"/>
      <c r="W238" s="144" t="n">
        <v>400</v>
      </c>
      <c r="X238" s="144"/>
      <c r="Y238" s="144" t="n">
        <f aca="false">Y226*(1+$B$1)</f>
        <v>15.4562439704279</v>
      </c>
      <c r="Z238" s="146" t="n">
        <f aca="false">Z226*1.02</f>
        <v>605.640752245859</v>
      </c>
      <c r="AA238" s="167"/>
      <c r="AB238" s="144"/>
      <c r="AC238" s="144"/>
      <c r="AD238" s="146"/>
      <c r="AE238" s="168" t="n">
        <f aca="false">SUM(AG238:AI238)</f>
        <v>783.14</v>
      </c>
      <c r="AF238" s="169" t="n">
        <f aca="false">AF237+AJ238-AK238</f>
        <v>16588.2689091842</v>
      </c>
      <c r="AG238" s="144"/>
      <c r="AH238" s="144"/>
      <c r="AI238" s="170" t="n">
        <f aca="false">AI237</f>
        <v>783.14</v>
      </c>
      <c r="AJ238" s="145"/>
      <c r="AK238" s="144" t="n">
        <f aca="false">AI238-AL238</f>
        <v>725.76257760491</v>
      </c>
      <c r="AL238" s="171" t="n">
        <f aca="false">AF237*$BP$7/100</f>
        <v>57.3774223950899</v>
      </c>
      <c r="AM238" s="162"/>
      <c r="AN238" s="145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6"/>
      <c r="BH238" s="163"/>
      <c r="BI238" s="153"/>
      <c r="BJ238" s="136" t="n">
        <f aca="false">AA238+AM238+BJ237</f>
        <v>219686.01</v>
      </c>
      <c r="BK238" s="153"/>
      <c r="BL238" s="136" t="n">
        <f aca="false">J238+AE238</f>
        <v>2109.11149262035</v>
      </c>
      <c r="BM238" s="137" t="n">
        <f aca="false">F238-BL238</f>
        <v>454.048965808956</v>
      </c>
      <c r="BN238" s="153"/>
      <c r="BO238" s="153"/>
      <c r="BP238" s="153"/>
      <c r="BQ238" s="153"/>
    </row>
    <row r="239" customFormat="false" ht="13.5" hidden="false" customHeight="false" outlineLevel="0" collapsed="false">
      <c r="A239" s="96" t="n">
        <f aca="false">A227+365</f>
        <v>45535.75</v>
      </c>
      <c r="B239" s="139"/>
      <c r="C239" s="182" t="n">
        <f aca="false">C227+365.25</f>
        <v>45540.75</v>
      </c>
      <c r="D239" s="165" t="n">
        <f aca="false">D238+F239-J239-AE239-AM239+AJ239</f>
        <v>100882.515497546</v>
      </c>
      <c r="E239" s="166" t="n">
        <f aca="false">F239-J239-AE239</f>
        <v>868.567535729393</v>
      </c>
      <c r="F239" s="143" t="n">
        <f aca="false">SUM(G239:I239)</f>
        <v>2563.1604584293</v>
      </c>
      <c r="G239" s="144" t="n">
        <f aca="false">G227*(1+$B$1)</f>
        <v>2563.1604584293</v>
      </c>
      <c r="H239" s="145"/>
      <c r="I239" s="146"/>
      <c r="J239" s="147" t="n">
        <f aca="false">SUM(K239:Z239)</f>
        <v>911.452922699909</v>
      </c>
      <c r="K239" s="144"/>
      <c r="L239" s="144" t="n">
        <v>150</v>
      </c>
      <c r="M239" s="144"/>
      <c r="N239" s="144" t="n">
        <f aca="false">N227*(1+$B$1)</f>
        <v>0</v>
      </c>
      <c r="O239" s="144" t="n">
        <f aca="false">O227*1.01</f>
        <v>29.3144661230925</v>
      </c>
      <c r="P239" s="144" t="n">
        <v>36</v>
      </c>
      <c r="Q239" s="144" t="n">
        <f aca="false">Q227*(1+$B$1)</f>
        <v>0</v>
      </c>
      <c r="R239" s="144" t="n">
        <f aca="false">R227*(1+$B$1)</f>
        <v>63.4492773827092</v>
      </c>
      <c r="S239" s="144" t="n">
        <f aca="false">S227*(1+$B$1)</f>
        <v>16.7442643012969</v>
      </c>
      <c r="T239" s="144" t="n">
        <f aca="false">T227*(1+$B$1)</f>
        <v>10.304162646952</v>
      </c>
      <c r="U239" s="144"/>
      <c r="V239" s="144"/>
      <c r="W239" s="144"/>
      <c r="X239" s="144"/>
      <c r="Y239" s="144" t="n">
        <f aca="false">Y227*(1+$B$1)</f>
        <v>0</v>
      </c>
      <c r="Z239" s="146" t="n">
        <f aca="false">Z227*1.02</f>
        <v>605.640752245859</v>
      </c>
      <c r="AA239" s="167"/>
      <c r="AB239" s="144"/>
      <c r="AC239" s="144"/>
      <c r="AD239" s="146"/>
      <c r="AE239" s="168" t="n">
        <f aca="false">SUM(AG239:AI239)</f>
        <v>783.14</v>
      </c>
      <c r="AF239" s="169" t="n">
        <f aca="false">AF238+AJ239-AK239</f>
        <v>15860.1012079658</v>
      </c>
      <c r="AG239" s="144"/>
      <c r="AH239" s="144"/>
      <c r="AI239" s="170" t="n">
        <f aca="false">AI238</f>
        <v>783.14</v>
      </c>
      <c r="AJ239" s="145"/>
      <c r="AK239" s="144" t="n">
        <f aca="false">AI239-AL239</f>
        <v>728.167701218412</v>
      </c>
      <c r="AL239" s="171" t="n">
        <f aca="false">AF238*$BP$7/100</f>
        <v>54.9722987815884</v>
      </c>
      <c r="AM239" s="162"/>
      <c r="AN239" s="145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6"/>
      <c r="BH239" s="163"/>
      <c r="BI239" s="153"/>
      <c r="BJ239" s="136" t="n">
        <f aca="false">AA239+AM239+BJ238</f>
        <v>219686.01</v>
      </c>
      <c r="BK239" s="153"/>
      <c r="BL239" s="136" t="n">
        <f aca="false">J239+AE239</f>
        <v>1694.59292269991</v>
      </c>
      <c r="BM239" s="137" t="n">
        <f aca="false">F239-BL239</f>
        <v>868.567535729393</v>
      </c>
      <c r="BN239" s="153"/>
      <c r="BO239" s="153"/>
      <c r="BP239" s="153"/>
      <c r="BQ239" s="153"/>
    </row>
    <row r="240" customFormat="false" ht="13.5" hidden="false" customHeight="false" outlineLevel="0" collapsed="false">
      <c r="A240" s="96" t="n">
        <f aca="false">A228+365.25</f>
        <v>45566</v>
      </c>
      <c r="B240" s="139"/>
      <c r="C240" s="182" t="n">
        <f aca="false">C228+365.25</f>
        <v>45571.75</v>
      </c>
      <c r="D240" s="165" t="n">
        <f aca="false">D239+F240-J240-AE240-AM240+AJ240</f>
        <v>101725.703322323</v>
      </c>
      <c r="E240" s="166" t="n">
        <f aca="false">F240-J240-AE240</f>
        <v>843.187824776309</v>
      </c>
      <c r="F240" s="143" t="n">
        <f aca="false">SUM(G240:I240)</f>
        <v>2563.1604584293</v>
      </c>
      <c r="G240" s="144" t="n">
        <f aca="false">G228*(1+$B$1)</f>
        <v>2563.1604584293</v>
      </c>
      <c r="H240" s="145"/>
      <c r="I240" s="146"/>
      <c r="J240" s="147" t="n">
        <f aca="false">SUM(K240:Z240)</f>
        <v>936.832633652993</v>
      </c>
      <c r="K240" s="144"/>
      <c r="L240" s="144" t="n">
        <v>150</v>
      </c>
      <c r="M240" s="144"/>
      <c r="N240" s="144"/>
      <c r="O240" s="144" t="n">
        <f aca="false">O228*1.01</f>
        <v>29.3144661230925</v>
      </c>
      <c r="P240" s="144" t="n">
        <v>36</v>
      </c>
      <c r="Q240" s="144"/>
      <c r="R240" s="144" t="n">
        <f aca="false">R228*(1+$B$1)</f>
        <v>63.4492773827092</v>
      </c>
      <c r="S240" s="144" t="n">
        <f aca="false">S228*(1+$B$1)</f>
        <v>16.7442643012969</v>
      </c>
      <c r="T240" s="144" t="n">
        <f aca="false">T228*(1+$B$1)</f>
        <v>10.304162646952</v>
      </c>
      <c r="U240" s="144" t="n">
        <f aca="false">U228*(1+$B$1)</f>
        <v>25.3797109530837</v>
      </c>
      <c r="V240" s="144"/>
      <c r="W240" s="144"/>
      <c r="X240" s="144"/>
      <c r="Y240" s="144" t="n">
        <f aca="false">Y228*(1+$B$1)</f>
        <v>0</v>
      </c>
      <c r="Z240" s="146" t="n">
        <f aca="false">Z228*1.02</f>
        <v>605.640752245859</v>
      </c>
      <c r="AA240" s="167"/>
      <c r="AB240" s="144"/>
      <c r="AC240" s="144"/>
      <c r="AD240" s="146"/>
      <c r="AE240" s="168" t="n">
        <f aca="false">SUM(AG240:AI240)</f>
        <v>783.14</v>
      </c>
      <c r="AF240" s="169" t="n">
        <f aca="false">AF239+AJ240-AK240</f>
        <v>15129.5204127317</v>
      </c>
      <c r="AG240" s="144"/>
      <c r="AH240" s="144"/>
      <c r="AI240" s="170" t="n">
        <f aca="false">AI239</f>
        <v>783.14</v>
      </c>
      <c r="AJ240" s="145"/>
      <c r="AK240" s="144" t="n">
        <f aca="false">AI240-AL240</f>
        <v>730.580795234046</v>
      </c>
      <c r="AL240" s="171" t="n">
        <f aca="false">AF239*$BP$7/100</f>
        <v>52.5592047659543</v>
      </c>
      <c r="AM240" s="162"/>
      <c r="AN240" s="145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6"/>
      <c r="BH240" s="163"/>
      <c r="BI240" s="153"/>
      <c r="BJ240" s="136" t="n">
        <f aca="false">AA240+AM240+BJ239</f>
        <v>219686.01</v>
      </c>
      <c r="BK240" s="153"/>
      <c r="BL240" s="136" t="n">
        <f aca="false">J240+AE240</f>
        <v>1719.97263365299</v>
      </c>
      <c r="BM240" s="137" t="n">
        <f aca="false">F240-BL240</f>
        <v>843.187824776309</v>
      </c>
      <c r="BN240" s="153"/>
      <c r="BO240" s="153"/>
      <c r="BP240" s="153"/>
      <c r="BQ240" s="153"/>
    </row>
    <row r="241" customFormat="false" ht="13.5" hidden="false" customHeight="false" outlineLevel="0" collapsed="false">
      <c r="A241" s="96" t="n">
        <f aca="false">A229+365.25</f>
        <v>45597</v>
      </c>
      <c r="B241" s="139"/>
      <c r="C241" s="182" t="n">
        <f aca="false">C229+365.25</f>
        <v>45602.75</v>
      </c>
      <c r="D241" s="165" t="n">
        <f aca="false">D240+F241-J241-AE241-AM241+AJ241</f>
        <v>101715.641349248</v>
      </c>
      <c r="E241" s="166" t="n">
        <f aca="false">F241-J241-AE241</f>
        <v>-10.0619730745472</v>
      </c>
      <c r="F241" s="143" t="n">
        <f aca="false">SUM(G241:I241)</f>
        <v>2563.1604584293</v>
      </c>
      <c r="G241" s="144" t="n">
        <f aca="false">G229*(1+$B$1)</f>
        <v>2563.1604584293</v>
      </c>
      <c r="H241" s="145"/>
      <c r="I241" s="146"/>
      <c r="J241" s="147" t="n">
        <f aca="false">SUM(K241:Z241)</f>
        <v>1790.08243150385</v>
      </c>
      <c r="K241" s="144"/>
      <c r="L241" s="144" t="n">
        <v>150</v>
      </c>
      <c r="M241" s="144"/>
      <c r="N241" s="144" t="n">
        <f aca="false">N229*(1+$B$1)</f>
        <v>23.1843659556419</v>
      </c>
      <c r="O241" s="144" t="n">
        <f aca="false">O229*1.01</f>
        <v>29.3144661230925</v>
      </c>
      <c r="P241" s="144" t="n">
        <v>36</v>
      </c>
      <c r="Q241" s="144"/>
      <c r="R241" s="144" t="n">
        <f aca="false">R229*(1+$B$1)</f>
        <v>63.4492773827092</v>
      </c>
      <c r="S241" s="144" t="n">
        <f aca="false">S229*(1+$B$1)</f>
        <v>16.7442643012969</v>
      </c>
      <c r="T241" s="144" t="n">
        <f aca="false">T229*(1+$B$1)</f>
        <v>10.304162646952</v>
      </c>
      <c r="U241" s="144"/>
      <c r="V241" s="144" t="n">
        <f aca="false">V229*(1+$B$1)</f>
        <v>623.601483291879</v>
      </c>
      <c r="W241" s="144"/>
      <c r="X241" s="144" t="n">
        <f aca="false">X229*(1+$B$1)</f>
        <v>231.843659556419</v>
      </c>
      <c r="Y241" s="144" t="n">
        <f aca="false">Y229*(1+$B$1)</f>
        <v>0</v>
      </c>
      <c r="Z241" s="146" t="n">
        <f aca="false">Z229*1.02</f>
        <v>605.640752245859</v>
      </c>
      <c r="AA241" s="167"/>
      <c r="AB241" s="144"/>
      <c r="AC241" s="144"/>
      <c r="AD241" s="146"/>
      <c r="AE241" s="168" t="n">
        <f aca="false">SUM(AG241:AI241)</f>
        <v>783.14</v>
      </c>
      <c r="AF241" s="169" t="n">
        <f aca="false">AF240+AJ241-AK241</f>
        <v>14396.5185266666</v>
      </c>
      <c r="AG241" s="144"/>
      <c r="AH241" s="144"/>
      <c r="AI241" s="170" t="n">
        <f aca="false">AI240</f>
        <v>783.14</v>
      </c>
      <c r="AJ241" s="145"/>
      <c r="AK241" s="144" t="n">
        <f aca="false">AI241-AL241</f>
        <v>733.001886065137</v>
      </c>
      <c r="AL241" s="171" t="n">
        <f aca="false">AF240*$BP$7/100</f>
        <v>50.1381139348634</v>
      </c>
      <c r="AM241" s="162"/>
      <c r="AN241" s="145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6"/>
      <c r="BH241" s="163"/>
      <c r="BI241" s="153"/>
      <c r="BJ241" s="136" t="n">
        <f aca="false">AA241+AM241+BJ240</f>
        <v>219686.01</v>
      </c>
      <c r="BK241" s="153"/>
      <c r="BL241" s="136" t="n">
        <f aca="false">J241+AE241</f>
        <v>2573.22243150385</v>
      </c>
      <c r="BM241" s="137" t="n">
        <f aca="false">F241-BL241</f>
        <v>-10.061973074547</v>
      </c>
      <c r="BN241" s="153"/>
      <c r="BO241" s="153"/>
      <c r="BP241" s="153"/>
      <c r="BQ241" s="153"/>
    </row>
    <row r="242" customFormat="false" ht="13.5" hidden="false" customHeight="false" outlineLevel="0" collapsed="false">
      <c r="A242" s="96" t="n">
        <f aca="false">A230+365.25</f>
        <v>45627</v>
      </c>
      <c r="B242" s="139"/>
      <c r="C242" s="182" t="n">
        <f aca="false">C230+365.25</f>
        <v>45633.75</v>
      </c>
      <c r="D242" s="165" t="n">
        <f aca="false">D241+F242-J242-AE242-AM242+AJ242</f>
        <v>102584.208884977</v>
      </c>
      <c r="E242" s="166" t="n">
        <f aca="false">F242-J242-AE242</f>
        <v>868.567535729393</v>
      </c>
      <c r="F242" s="143" t="n">
        <f aca="false">SUM(G242:I242)</f>
        <v>2563.1604584293</v>
      </c>
      <c r="G242" s="144" t="n">
        <f aca="false">G230*(1+$B$1)</f>
        <v>2563.1604584293</v>
      </c>
      <c r="H242" s="145"/>
      <c r="I242" s="146"/>
      <c r="J242" s="147" t="n">
        <f aca="false">SUM(K242:Z242)</f>
        <v>911.452922699909</v>
      </c>
      <c r="K242" s="144"/>
      <c r="L242" s="144" t="n">
        <v>150</v>
      </c>
      <c r="M242" s="144"/>
      <c r="N242" s="144"/>
      <c r="O242" s="144" t="n">
        <f aca="false">O230*1.01</f>
        <v>29.3144661230925</v>
      </c>
      <c r="P242" s="144" t="n">
        <v>36</v>
      </c>
      <c r="Q242" s="144"/>
      <c r="R242" s="144" t="n">
        <f aca="false">R230*(1+$B$1)</f>
        <v>63.4492773827092</v>
      </c>
      <c r="S242" s="144" t="n">
        <f aca="false">S230*(1+$B$1)</f>
        <v>16.7442643012969</v>
      </c>
      <c r="T242" s="144" t="n">
        <f aca="false">T230*(1+$B$1)</f>
        <v>10.304162646952</v>
      </c>
      <c r="U242" s="144"/>
      <c r="V242" s="144"/>
      <c r="W242" s="144"/>
      <c r="X242" s="144"/>
      <c r="Y242" s="144" t="n">
        <f aca="false">Y230*(1+$B$1)</f>
        <v>0</v>
      </c>
      <c r="Z242" s="146" t="n">
        <f aca="false">Z230*1.02</f>
        <v>605.640752245859</v>
      </c>
      <c r="AA242" s="167"/>
      <c r="AB242" s="144"/>
      <c r="AC242" s="144"/>
      <c r="AD242" s="146"/>
      <c r="AE242" s="168" t="n">
        <f aca="false">SUM(AG242:AI242)</f>
        <v>783.14</v>
      </c>
      <c r="AF242" s="169" t="n">
        <f aca="false">AF241+AJ242-AK242</f>
        <v>13661.0875264541</v>
      </c>
      <c r="AG242" s="144"/>
      <c r="AH242" s="144"/>
      <c r="AI242" s="170" t="n">
        <f aca="false">AI241</f>
        <v>783.14</v>
      </c>
      <c r="AJ242" s="145"/>
      <c r="AK242" s="144" t="n">
        <f aca="false">AI242-AL242</f>
        <v>735.431000212541</v>
      </c>
      <c r="AL242" s="171" t="n">
        <f aca="false">AF241*$BP$7/100</f>
        <v>47.7089997874594</v>
      </c>
      <c r="AM242" s="162"/>
      <c r="AN242" s="145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4"/>
      <c r="BE242" s="144"/>
      <c r="BF242" s="144"/>
      <c r="BG242" s="146"/>
      <c r="BH242" s="163"/>
      <c r="BI242" s="153"/>
      <c r="BJ242" s="136" t="n">
        <f aca="false">AA242+AM242+BJ241</f>
        <v>219686.01</v>
      </c>
      <c r="BK242" s="153"/>
      <c r="BL242" s="136" t="n">
        <f aca="false">J242+AE242</f>
        <v>1694.59292269991</v>
      </c>
      <c r="BM242" s="137" t="n">
        <f aca="false">F242-BL242</f>
        <v>868.567535729393</v>
      </c>
      <c r="BN242" s="153" t="n">
        <f aca="false">SUM(BM231:BM242)</f>
        <v>11124.720219976</v>
      </c>
      <c r="BO242" s="153"/>
      <c r="BP242" s="153"/>
      <c r="BQ242" s="153"/>
    </row>
    <row r="243" customFormat="false" ht="13.5" hidden="false" customHeight="false" outlineLevel="0" collapsed="false">
      <c r="A243" s="96" t="n">
        <f aca="false">A231+366</f>
        <v>45658.25</v>
      </c>
      <c r="B243" s="139" t="n">
        <f aca="false">B231+1</f>
        <v>2025</v>
      </c>
      <c r="C243" s="182" t="n">
        <f aca="false">C231+365.25</f>
        <v>45658</v>
      </c>
      <c r="D243" s="165" t="n">
        <f aca="false">D242+F243-J243-AE243-AM243+AJ243</f>
        <v>103024.249234842</v>
      </c>
      <c r="E243" s="166" t="n">
        <f aca="false">F243-J243-AE243</f>
        <v>440.04034986445</v>
      </c>
      <c r="F243" s="143" t="n">
        <f aca="false">SUM(G243:I243)</f>
        <v>4052.7559710793</v>
      </c>
      <c r="G243" s="144" t="n">
        <f aca="false">G231*(1+$B$1)</f>
        <v>4052.7559710793</v>
      </c>
      <c r="H243" s="145"/>
      <c r="I243" s="146"/>
      <c r="J243" s="147" t="n">
        <f aca="false">SUM(K243:Z243)</f>
        <v>2829.57562121485</v>
      </c>
      <c r="K243" s="144"/>
      <c r="L243" s="144" t="n">
        <v>750</v>
      </c>
      <c r="M243" s="144"/>
      <c r="N243" s="144" t="n">
        <f aca="false">N231*(1+$B$1)</f>
        <v>65.9981617537273</v>
      </c>
      <c r="O243" s="144" t="n">
        <f aca="false">O231*1.01</f>
        <v>29.6076107843234</v>
      </c>
      <c r="P243" s="144" t="n">
        <v>36</v>
      </c>
      <c r="Q243" s="144" t="n">
        <f aca="false">Q231*(1+$B$1)</f>
        <v>1213.55244403346</v>
      </c>
      <c r="R243" s="144" t="n">
        <f aca="false">R231*(1+$B$1)</f>
        <v>63.4492773827092</v>
      </c>
      <c r="S243" s="144" t="n">
        <f aca="false">S231*(1+$B$1)</f>
        <v>16.9954282658164</v>
      </c>
      <c r="T243" s="144" t="n">
        <f aca="false">T231*(1+$B$1)</f>
        <v>10.4587250866562</v>
      </c>
      <c r="U243" s="144" t="n">
        <f aca="false">U231*(1+$B$1)</f>
        <v>25.7604066173799</v>
      </c>
      <c r="V243" s="144"/>
      <c r="W243" s="144"/>
      <c r="X243" s="144"/>
      <c r="Y243" s="144" t="n">
        <f aca="false">Y231*(1+$B$1)</f>
        <v>0</v>
      </c>
      <c r="Z243" s="146" t="n">
        <f aca="false">Z231*1.02</f>
        <v>617.753567290776</v>
      </c>
      <c r="AA243" s="167"/>
      <c r="AB243" s="144"/>
      <c r="AC243" s="144"/>
      <c r="AD243" s="146"/>
      <c r="AE243" s="168" t="n">
        <f aca="false">SUM(AG243:AI243)</f>
        <v>783.14</v>
      </c>
      <c r="AF243" s="169" t="n">
        <f aca="false">AF242+AJ243-AK243</f>
        <v>12923.2193621891</v>
      </c>
      <c r="AG243" s="144"/>
      <c r="AH243" s="144"/>
      <c r="AI243" s="170" t="n">
        <f aca="false">AI242</f>
        <v>783.14</v>
      </c>
      <c r="AJ243" s="145"/>
      <c r="AK243" s="144" t="n">
        <f aca="false">AI243-AL243</f>
        <v>737.868164264936</v>
      </c>
      <c r="AL243" s="171" t="n">
        <f aca="false">AF242*$BP$7/100</f>
        <v>45.2718357350644</v>
      </c>
      <c r="AM243" s="162"/>
      <c r="AN243" s="145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4"/>
      <c r="BE243" s="144"/>
      <c r="BF243" s="144"/>
      <c r="BG243" s="146"/>
      <c r="BH243" s="163"/>
      <c r="BI243" s="153"/>
      <c r="BJ243" s="136" t="n">
        <f aca="false">AA243+AM243+BJ242</f>
        <v>219686.01</v>
      </c>
      <c r="BK243" s="153"/>
      <c r="BL243" s="136" t="n">
        <f aca="false">J243+AE243</f>
        <v>3612.71562121484</v>
      </c>
      <c r="BM243" s="137" t="n">
        <f aca="false">F243-BL243</f>
        <v>440.040349864451</v>
      </c>
      <c r="BN243" s="153"/>
      <c r="BO243" s="153"/>
      <c r="BP243" s="153"/>
      <c r="BQ243" s="153"/>
    </row>
    <row r="244" customFormat="false" ht="13.5" hidden="false" customHeight="false" outlineLevel="0" collapsed="false">
      <c r="A244" s="96" t="n">
        <f aca="false">A232+366</f>
        <v>45689.25</v>
      </c>
      <c r="B244" s="139"/>
      <c r="C244" s="182" t="n">
        <f aca="false">C232+365.25</f>
        <v>45689</v>
      </c>
      <c r="D244" s="165" t="n">
        <f aca="false">D243+F244-J244-AE244-AM244+AJ244</f>
        <v>103280.005084461</v>
      </c>
      <c r="E244" s="166" t="n">
        <f aca="false">F244-J244-AE244</f>
        <v>255.755849619021</v>
      </c>
      <c r="F244" s="143" t="n">
        <f aca="false">SUM(G244:I244)</f>
        <v>2563.1604584293</v>
      </c>
      <c r="G244" s="144" t="n">
        <f aca="false">G232*(1+$B$1)</f>
        <v>2563.1604584293</v>
      </c>
      <c r="H244" s="145"/>
      <c r="I244" s="146"/>
      <c r="J244" s="147" t="n">
        <f aca="false">SUM(K244:Z244)</f>
        <v>1524.26460881028</v>
      </c>
      <c r="K244" s="144"/>
      <c r="L244" s="144" t="n">
        <v>750</v>
      </c>
      <c r="M244" s="144"/>
      <c r="N244" s="144"/>
      <c r="O244" s="144" t="n">
        <f aca="false">O232*1.01</f>
        <v>29.6076107843234</v>
      </c>
      <c r="P244" s="144" t="n">
        <v>36</v>
      </c>
      <c r="Q244" s="144"/>
      <c r="R244" s="144" t="n">
        <f aca="false">R232*(1+$B$1)</f>
        <v>63.4492773827092</v>
      </c>
      <c r="S244" s="144" t="n">
        <f aca="false">S232*(1+$B$1)</f>
        <v>16.9954282658164</v>
      </c>
      <c r="T244" s="144" t="n">
        <f aca="false">T232*(1+$B$1)</f>
        <v>10.4587250866562</v>
      </c>
      <c r="U244" s="144"/>
      <c r="V244" s="144"/>
      <c r="W244" s="144"/>
      <c r="X244" s="144"/>
      <c r="Y244" s="144" t="n">
        <f aca="false">Y232*(1+$B$1)</f>
        <v>0</v>
      </c>
      <c r="Z244" s="146" t="n">
        <f aca="false">Z232*1.02</f>
        <v>617.753567290776</v>
      </c>
      <c r="AA244" s="167"/>
      <c r="AB244" s="144"/>
      <c r="AC244" s="144"/>
      <c r="AD244" s="146"/>
      <c r="AE244" s="168" t="n">
        <f aca="false">SUM(AG244:AI244)</f>
        <v>783.14</v>
      </c>
      <c r="AF244" s="169" t="n">
        <f aca="false">AF243+AJ244-AK244</f>
        <v>12182.90595729</v>
      </c>
      <c r="AG244" s="144"/>
      <c r="AH244" s="144"/>
      <c r="AI244" s="170" t="n">
        <f aca="false">AI243</f>
        <v>783.14</v>
      </c>
      <c r="AJ244" s="145"/>
      <c r="AK244" s="144" t="n">
        <f aca="false">AI244-AL244</f>
        <v>740.313404899113</v>
      </c>
      <c r="AL244" s="171" t="n">
        <f aca="false">AF243*$BP$7/100</f>
        <v>42.8265951008873</v>
      </c>
      <c r="AM244" s="162"/>
      <c r="AN244" s="145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  <c r="BC244" s="144"/>
      <c r="BD244" s="144"/>
      <c r="BE244" s="144"/>
      <c r="BF244" s="144"/>
      <c r="BG244" s="146"/>
      <c r="BH244" s="163"/>
      <c r="BI244" s="153"/>
      <c r="BJ244" s="136" t="n">
        <f aca="false">AA244+AM244+BJ243</f>
        <v>219686.01</v>
      </c>
      <c r="BK244" s="153"/>
      <c r="BL244" s="136" t="n">
        <f aca="false">J244+AE244</f>
        <v>2307.40460881028</v>
      </c>
      <c r="BM244" s="137" t="n">
        <f aca="false">F244-BL244</f>
        <v>255.755849619021</v>
      </c>
      <c r="BN244" s="153"/>
      <c r="BO244" s="153"/>
      <c r="BP244" s="153"/>
      <c r="BQ244" s="153"/>
    </row>
    <row r="245" customFormat="false" ht="13.5" hidden="false" customHeight="false" outlineLevel="0" collapsed="false">
      <c r="A245" s="96" t="n">
        <f aca="false">A233+365.25</f>
        <v>45717.25</v>
      </c>
      <c r="B245" s="139"/>
      <c r="C245" s="182" t="n">
        <f aca="false">C233+365.25</f>
        <v>45720</v>
      </c>
      <c r="D245" s="165" t="n">
        <f aca="false">D244+F245-J245-AE245-AM245+AJ245</f>
        <v>103471.359917536</v>
      </c>
      <c r="E245" s="166" t="n">
        <f aca="false">F245-J245-AE245</f>
        <v>191.354833075571</v>
      </c>
      <c r="F245" s="143" t="n">
        <f aca="false">SUM(G245:I245)</f>
        <v>2563.1604584293</v>
      </c>
      <c r="G245" s="144" t="n">
        <f aca="false">G233*(1+$B$1)</f>
        <v>2563.1604584293</v>
      </c>
      <c r="H245" s="145"/>
      <c r="I245" s="146"/>
      <c r="J245" s="147" t="n">
        <f aca="false">SUM(K245:Z245)</f>
        <v>1588.66562535373</v>
      </c>
      <c r="K245" s="144"/>
      <c r="L245" s="144" t="n">
        <v>750</v>
      </c>
      <c r="M245" s="144"/>
      <c r="N245" s="144" t="n">
        <f aca="false">N233*(1+$B$1)</f>
        <v>64.4010165434498</v>
      </c>
      <c r="O245" s="144" t="n">
        <f aca="false">O233*1.01</f>
        <v>29.6076107843234</v>
      </c>
      <c r="P245" s="144" t="n">
        <v>36</v>
      </c>
      <c r="Q245" s="144"/>
      <c r="R245" s="144" t="n">
        <f aca="false">R233*(1+$B$1)</f>
        <v>63.4492773827092</v>
      </c>
      <c r="S245" s="144" t="n">
        <f aca="false">S233*(1+$B$1)</f>
        <v>16.9954282658164</v>
      </c>
      <c r="T245" s="144" t="n">
        <f aca="false">T233*(1+$B$1)</f>
        <v>10.4587250866562</v>
      </c>
      <c r="U245" s="144"/>
      <c r="V245" s="144"/>
      <c r="W245" s="144"/>
      <c r="X245" s="144"/>
      <c r="Y245" s="144" t="n">
        <f aca="false">Y233*(1+$B$1)</f>
        <v>0</v>
      </c>
      <c r="Z245" s="146" t="n">
        <f aca="false">Z233*1.02</f>
        <v>617.753567290776</v>
      </c>
      <c r="AA245" s="167"/>
      <c r="AB245" s="144"/>
      <c r="AC245" s="144"/>
      <c r="AD245" s="146"/>
      <c r="AE245" s="168" t="n">
        <f aca="false">SUM(AG245:AI245)</f>
        <v>783.14</v>
      </c>
      <c r="AF245" s="169" t="n">
        <f aca="false">AF244+AJ245-AK245</f>
        <v>11440.1392084097</v>
      </c>
      <c r="AG245" s="144"/>
      <c r="AH245" s="144"/>
      <c r="AI245" s="170" t="n">
        <f aca="false">AI244</f>
        <v>783.14</v>
      </c>
      <c r="AJ245" s="145"/>
      <c r="AK245" s="144" t="n">
        <f aca="false">AI245-AL245</f>
        <v>742.766748880268</v>
      </c>
      <c r="AL245" s="171" t="n">
        <f aca="false">AF244*$BP$7/100</f>
        <v>40.3732511197322</v>
      </c>
      <c r="AM245" s="162"/>
      <c r="AN245" s="145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6"/>
      <c r="BH245" s="163"/>
      <c r="BI245" s="153"/>
      <c r="BJ245" s="136" t="n">
        <f aca="false">AA245+AM245+BJ244</f>
        <v>219686.01</v>
      </c>
      <c r="BK245" s="153"/>
      <c r="BL245" s="136" t="n">
        <f aca="false">J245+AE245</f>
        <v>2371.80562535373</v>
      </c>
      <c r="BM245" s="137" t="n">
        <f aca="false">F245-BL245</f>
        <v>191.354833075571</v>
      </c>
      <c r="BN245" s="153"/>
      <c r="BO245" s="153"/>
      <c r="BP245" s="153"/>
      <c r="BQ245" s="153"/>
    </row>
    <row r="246" customFormat="false" ht="13.5" hidden="false" customHeight="false" outlineLevel="0" collapsed="false">
      <c r="A246" s="96" t="n">
        <f aca="false">A234+365.25</f>
        <v>45748</v>
      </c>
      <c r="B246" s="139"/>
      <c r="C246" s="182" t="n">
        <f aca="false">C234+365.25</f>
        <v>45751</v>
      </c>
      <c r="D246" s="165" t="n">
        <f aca="false">D245+F246-J246-AE246-AM246+AJ246</f>
        <v>105685.667272908</v>
      </c>
      <c r="E246" s="166" t="n">
        <f aca="false">F246-J246-AE246</f>
        <v>2214.30735537166</v>
      </c>
      <c r="F246" s="143" t="n">
        <f aca="false">SUM(G246:I246)</f>
        <v>4563.1604584293</v>
      </c>
      <c r="G246" s="144" t="n">
        <f aca="false">G234*(1+$B$1)</f>
        <v>2563.1604584293</v>
      </c>
      <c r="H246" s="145" t="n">
        <v>2000</v>
      </c>
      <c r="I246" s="146"/>
      <c r="J246" s="147" t="n">
        <f aca="false">SUM(K246:Z246)</f>
        <v>1565.71310305765</v>
      </c>
      <c r="K246" s="144"/>
      <c r="L246" s="144" t="n">
        <v>750</v>
      </c>
      <c r="M246" s="144"/>
      <c r="N246" s="144"/>
      <c r="O246" s="144" t="n">
        <f aca="false">O234*1.01</f>
        <v>29.6076107843234</v>
      </c>
      <c r="P246" s="144" t="n">
        <v>36</v>
      </c>
      <c r="Q246" s="144"/>
      <c r="R246" s="144" t="n">
        <f aca="false">R234*(1+$B$1)</f>
        <v>63.4492773827092</v>
      </c>
      <c r="S246" s="144" t="n">
        <f aca="false">S234*(1+$B$1)</f>
        <v>16.9954282658164</v>
      </c>
      <c r="T246" s="144" t="n">
        <f aca="false">T234*(1+$B$1)</f>
        <v>10.4587250866562</v>
      </c>
      <c r="U246" s="144" t="n">
        <f aca="false">U234*(1+$B$1)</f>
        <v>25.7604066173799</v>
      </c>
      <c r="V246" s="144"/>
      <c r="W246" s="144"/>
      <c r="X246" s="144"/>
      <c r="Y246" s="144" t="n">
        <f aca="false">Y234*(1+$B$1)</f>
        <v>15.6880876299844</v>
      </c>
      <c r="Z246" s="146" t="n">
        <f aca="false">Z234*1.02</f>
        <v>617.753567290776</v>
      </c>
      <c r="AA246" s="167"/>
      <c r="AB246" s="144"/>
      <c r="AC246" s="144"/>
      <c r="AD246" s="146"/>
      <c r="AE246" s="168" t="n">
        <f aca="false">SUM(AG246:AI246)</f>
        <v>783.14</v>
      </c>
      <c r="AF246" s="169" t="n">
        <f aca="false">AF245+AJ246-AK246</f>
        <v>10694.9109853475</v>
      </c>
      <c r="AG246" s="144"/>
      <c r="AH246" s="144"/>
      <c r="AI246" s="170" t="n">
        <f aca="false">AI245</f>
        <v>783.14</v>
      </c>
      <c r="AJ246" s="145"/>
      <c r="AK246" s="144" t="n">
        <f aca="false">AI246-AL246</f>
        <v>745.228223062295</v>
      </c>
      <c r="AL246" s="171" t="n">
        <f aca="false">AF245*$BP$7/100</f>
        <v>37.9117769377054</v>
      </c>
      <c r="AM246" s="162"/>
      <c r="AN246" s="145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6"/>
      <c r="BH246" s="163"/>
      <c r="BI246" s="153"/>
      <c r="BJ246" s="136" t="n">
        <f aca="false">AA246+AM246+BJ245</f>
        <v>219686.01</v>
      </c>
      <c r="BK246" s="153"/>
      <c r="BL246" s="136" t="n">
        <f aca="false">J246+AE246</f>
        <v>2348.85310305765</v>
      </c>
      <c r="BM246" s="137" t="n">
        <f aca="false">F246-BL246</f>
        <v>2214.30735537166</v>
      </c>
      <c r="BN246" s="153"/>
      <c r="BO246" s="153"/>
      <c r="BP246" s="153"/>
      <c r="BQ246" s="153"/>
    </row>
    <row r="247" customFormat="false" ht="13.5" hidden="false" customHeight="false" outlineLevel="0" collapsed="false">
      <c r="A247" s="96" t="n">
        <f aca="false">A235+365.25</f>
        <v>45778</v>
      </c>
      <c r="B247" s="139"/>
      <c r="C247" s="182" t="n">
        <f aca="false">C235+365.25</f>
        <v>45782</v>
      </c>
      <c r="D247" s="165" t="n">
        <f aca="false">D246+F247-J247-AE247-AM247+AJ247</f>
        <v>104387.125281106</v>
      </c>
      <c r="E247" s="166" t="n">
        <f aca="false">F247-J247-AE247</f>
        <v>-1298.54199180219</v>
      </c>
      <c r="F247" s="143" t="n">
        <f aca="false">SUM(G247:I247)</f>
        <v>2563.1604584293</v>
      </c>
      <c r="G247" s="144" t="n">
        <f aca="false">G235*(1+$B$1)</f>
        <v>2563.1604584293</v>
      </c>
      <c r="H247" s="145"/>
      <c r="I247" s="146"/>
      <c r="J247" s="147" t="n">
        <f aca="false">SUM(K247:Z247)</f>
        <v>3078.5624502315</v>
      </c>
      <c r="K247" s="144"/>
      <c r="L247" s="144" t="n">
        <v>750</v>
      </c>
      <c r="M247" s="144" t="n">
        <v>300</v>
      </c>
      <c r="N247" s="144" t="n">
        <f aca="false">N235*(1+$B$1)</f>
        <v>65.3670317916015</v>
      </c>
      <c r="O247" s="144" t="n">
        <f aca="false">O235*1.01</f>
        <v>29.6076107843234</v>
      </c>
      <c r="P247" s="144" t="n">
        <v>36</v>
      </c>
      <c r="Q247" s="144"/>
      <c r="R247" s="144" t="n">
        <f aca="false">R235*(1+$B$1)</f>
        <v>63.4492773827092</v>
      </c>
      <c r="S247" s="144" t="n">
        <f aca="false">S235*(1+$B$1)</f>
        <v>16.9954282658164</v>
      </c>
      <c r="T247" s="144" t="n">
        <f aca="false">T235*(1+$B$1)</f>
        <v>10.4587250866562</v>
      </c>
      <c r="U247" s="144"/>
      <c r="V247" s="144" t="n">
        <f aca="false">V235*(1+$B$1)</f>
        <v>573.242721999629</v>
      </c>
      <c r="W247" s="144" t="n">
        <v>600</v>
      </c>
      <c r="X247" s="144"/>
      <c r="Y247" s="144" t="n">
        <f aca="false">Y235*(1+$B$1)</f>
        <v>15.6880876299844</v>
      </c>
      <c r="Z247" s="146" t="n">
        <f aca="false">Z235*1.02</f>
        <v>617.753567290776</v>
      </c>
      <c r="AA247" s="167"/>
      <c r="AB247" s="144"/>
      <c r="AC247" s="144"/>
      <c r="AD247" s="146"/>
      <c r="AE247" s="168" t="n">
        <f aca="false">SUM(AG247:AI247)</f>
        <v>783.14</v>
      </c>
      <c r="AF247" s="169" t="n">
        <f aca="false">AF246+AJ247-AK247</f>
        <v>9947.21313095937</v>
      </c>
      <c r="AG247" s="144"/>
      <c r="AH247" s="144"/>
      <c r="AI247" s="170" t="n">
        <f aca="false">AI246</f>
        <v>783.14</v>
      </c>
      <c r="AJ247" s="145"/>
      <c r="AK247" s="144" t="n">
        <f aca="false">AI247-AL247</f>
        <v>747.697854388079</v>
      </c>
      <c r="AL247" s="171" t="n">
        <f aca="false">AF246*$BP$7/100</f>
        <v>35.4421456119212</v>
      </c>
      <c r="AM247" s="162"/>
      <c r="AN247" s="145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4"/>
      <c r="BE247" s="144"/>
      <c r="BF247" s="144"/>
      <c r="BG247" s="146"/>
      <c r="BH247" s="163"/>
      <c r="BI247" s="153"/>
      <c r="BJ247" s="136" t="n">
        <f aca="false">AA247+AM247+BJ246</f>
        <v>219686.01</v>
      </c>
      <c r="BK247" s="153"/>
      <c r="BL247" s="136" t="n">
        <f aca="false">J247+AE247</f>
        <v>3861.7024502315</v>
      </c>
      <c r="BM247" s="137" t="n">
        <f aca="false">F247-BL247</f>
        <v>-1298.54199180219</v>
      </c>
      <c r="BN247" s="153"/>
      <c r="BO247" s="153"/>
      <c r="BP247" s="153"/>
      <c r="BQ247" s="153"/>
    </row>
    <row r="248" customFormat="false" ht="13.5" hidden="false" customHeight="false" outlineLevel="0" collapsed="false">
      <c r="A248" s="96" t="n">
        <f aca="false">A236+365.25</f>
        <v>45809</v>
      </c>
      <c r="B248" s="139"/>
      <c r="C248" s="182" t="n">
        <f aca="false">C236+365.25</f>
        <v>45813</v>
      </c>
      <c r="D248" s="165" t="n">
        <f aca="false">D247+F248-J248-AE248-AM248+AJ248</f>
        <v>104552.883801354</v>
      </c>
      <c r="E248" s="166" t="n">
        <f aca="false">F248-J248-AE248</f>
        <v>165.758520248344</v>
      </c>
      <c r="F248" s="143" t="n">
        <f aca="false">SUM(G248:I248)</f>
        <v>2563.1604584293</v>
      </c>
      <c r="G248" s="144" t="n">
        <f aca="false">G236*(1+$B$1)</f>
        <v>2563.1604584293</v>
      </c>
      <c r="H248" s="145"/>
      <c r="I248" s="146"/>
      <c r="J248" s="147" t="n">
        <f aca="false">SUM(K248:Z248)</f>
        <v>1614.26193818096</v>
      </c>
      <c r="K248" s="144"/>
      <c r="L248" s="144" t="n">
        <v>750</v>
      </c>
      <c r="M248" s="144"/>
      <c r="N248" s="144"/>
      <c r="O248" s="144" t="n">
        <f aca="false">O236*1.01</f>
        <v>29.6076107843234</v>
      </c>
      <c r="P248" s="144" t="n">
        <v>36</v>
      </c>
      <c r="Q248" s="144"/>
      <c r="R248" s="144" t="n">
        <f aca="false">R236*(1+$B$1)</f>
        <v>63.4492773827092</v>
      </c>
      <c r="S248" s="144" t="n">
        <f aca="false">S236*(1+$B$1)</f>
        <v>16.9954282658164</v>
      </c>
      <c r="T248" s="144" t="n">
        <f aca="false">T236*(1+$B$1)</f>
        <v>10.4587250866562</v>
      </c>
      <c r="U248" s="144"/>
      <c r="V248" s="144" t="n">
        <f aca="false">V236*(1+$B$1)</f>
        <v>74.3092417406926</v>
      </c>
      <c r="W248" s="144"/>
      <c r="X248" s="144"/>
      <c r="Y248" s="144" t="n">
        <f aca="false">Y236*(1+$B$1)</f>
        <v>15.6880876299844</v>
      </c>
      <c r="Z248" s="146" t="n">
        <f aca="false">Z236*1.02</f>
        <v>617.753567290776</v>
      </c>
      <c r="AA248" s="167"/>
      <c r="AB248" s="144"/>
      <c r="AC248" s="144"/>
      <c r="AD248" s="146"/>
      <c r="AE248" s="168" t="n">
        <f aca="false">SUM(AG248:AI248)</f>
        <v>783.14</v>
      </c>
      <c r="AF248" s="169" t="n">
        <f aca="false">AF247+AJ248-AK248</f>
        <v>9197.03746106958</v>
      </c>
      <c r="AG248" s="144"/>
      <c r="AH248" s="144"/>
      <c r="AI248" s="170" t="n">
        <f aca="false">AI247</f>
        <v>783.14</v>
      </c>
      <c r="AJ248" s="145"/>
      <c r="AK248" s="144" t="n">
        <f aca="false">AI248-AL248</f>
        <v>750.175669889793</v>
      </c>
      <c r="AL248" s="171" t="n">
        <f aca="false">AF247*$BP$7/100</f>
        <v>32.9643301102074</v>
      </c>
      <c r="AM248" s="162"/>
      <c r="AN248" s="145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6"/>
      <c r="BH248" s="163"/>
      <c r="BI248" s="153"/>
      <c r="BJ248" s="136" t="n">
        <f aca="false">AA248+AM248+BJ247</f>
        <v>219686.01</v>
      </c>
      <c r="BK248" s="153"/>
      <c r="BL248" s="136" t="n">
        <f aca="false">J248+AE248</f>
        <v>2397.40193818096</v>
      </c>
      <c r="BM248" s="137" t="n">
        <f aca="false">F248-BL248</f>
        <v>165.758520248344</v>
      </c>
      <c r="BN248" s="153"/>
      <c r="BO248" s="153"/>
      <c r="BP248" s="153"/>
      <c r="BQ248" s="153"/>
    </row>
    <row r="249" customFormat="false" ht="13.5" hidden="false" customHeight="false" outlineLevel="0" collapsed="false">
      <c r="A249" s="96" t="n">
        <f aca="false">A237+365.25</f>
        <v>45839</v>
      </c>
      <c r="B249" s="139"/>
      <c r="C249" s="182" t="n">
        <f aca="false">C237+365.25</f>
        <v>45844</v>
      </c>
      <c r="D249" s="165" t="n">
        <f aca="false">D248+F249-J249-AE249-AM249+AJ249</f>
        <v>106671.213650935</v>
      </c>
      <c r="E249" s="166" t="n">
        <f aca="false">F249-J249-AE249</f>
        <v>2118.3298495804</v>
      </c>
      <c r="F249" s="143" t="n">
        <f aca="false">SUM(G249:I249)</f>
        <v>4532.54998442965</v>
      </c>
      <c r="G249" s="144" t="n">
        <f aca="false">G237*(1+$B$1)</f>
        <v>4532.54998442965</v>
      </c>
      <c r="H249" s="145"/>
      <c r="I249" s="146"/>
      <c r="J249" s="147" t="n">
        <f aca="false">SUM(K249:Z249)</f>
        <v>1631.08013484925</v>
      </c>
      <c r="K249" s="144"/>
      <c r="L249" s="144" t="n">
        <v>750</v>
      </c>
      <c r="M249" s="144"/>
      <c r="N249" s="144" t="n">
        <f aca="false">N237*(1+$B$1)</f>
        <v>65.3670317916015</v>
      </c>
      <c r="O249" s="144" t="n">
        <f aca="false">O237*1.01</f>
        <v>29.6076107843234</v>
      </c>
      <c r="P249" s="144" t="n">
        <v>36</v>
      </c>
      <c r="Q249" s="144"/>
      <c r="R249" s="144" t="n">
        <f aca="false">R237*(1+$B$1)</f>
        <v>63.4492773827092</v>
      </c>
      <c r="S249" s="144" t="n">
        <f aca="false">S237*(1+$B$1)</f>
        <v>16.9954282658164</v>
      </c>
      <c r="T249" s="144" t="n">
        <f aca="false">T237*(1+$B$1)</f>
        <v>10.4587250866562</v>
      </c>
      <c r="U249" s="144" t="n">
        <f aca="false">U237*(1+$B$1)</f>
        <v>25.7604066173799</v>
      </c>
      <c r="V249" s="144"/>
      <c r="W249" s="144"/>
      <c r="X249" s="144"/>
      <c r="Y249" s="144" t="n">
        <f aca="false">Y237*(1+$B$1)</f>
        <v>15.6880876299844</v>
      </c>
      <c r="Z249" s="146" t="n">
        <f aca="false">Z237*1.02</f>
        <v>617.753567290776</v>
      </c>
      <c r="AA249" s="167"/>
      <c r="AB249" s="144"/>
      <c r="AC249" s="144"/>
      <c r="AD249" s="146"/>
      <c r="AE249" s="168" t="n">
        <f aca="false">SUM(AG249:AI249)</f>
        <v>783.14</v>
      </c>
      <c r="AF249" s="169" t="n">
        <f aca="false">AF248+AJ249-AK249</f>
        <v>8444.37576438039</v>
      </c>
      <c r="AG249" s="144"/>
      <c r="AH249" s="144"/>
      <c r="AI249" s="170" t="n">
        <f aca="false">AI248</f>
        <v>783.14</v>
      </c>
      <c r="AJ249" s="145"/>
      <c r="AK249" s="144" t="n">
        <f aca="false">AI249-AL249</f>
        <v>752.661696689191</v>
      </c>
      <c r="AL249" s="171" t="n">
        <f aca="false">AF248*$BP$7/100</f>
        <v>30.4783033108089</v>
      </c>
      <c r="AM249" s="162"/>
      <c r="AN249" s="145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  <c r="BA249" s="144"/>
      <c r="BB249" s="144"/>
      <c r="BC249" s="144"/>
      <c r="BD249" s="144"/>
      <c r="BE249" s="144"/>
      <c r="BF249" s="144"/>
      <c r="BG249" s="146"/>
      <c r="BH249" s="163"/>
      <c r="BI249" s="153"/>
      <c r="BJ249" s="136" t="n">
        <f aca="false">AA249+AM249+BJ248</f>
        <v>219686.01</v>
      </c>
      <c r="BK249" s="153"/>
      <c r="BL249" s="136" t="n">
        <f aca="false">J249+AE249</f>
        <v>2414.22013484925</v>
      </c>
      <c r="BM249" s="137" t="n">
        <f aca="false">F249-BL249</f>
        <v>2118.3298495804</v>
      </c>
      <c r="BN249" s="153"/>
      <c r="BO249" s="153"/>
      <c r="BP249" s="153"/>
      <c r="BQ249" s="153"/>
    </row>
    <row r="250" customFormat="false" ht="13.5" hidden="false" customHeight="false" outlineLevel="0" collapsed="false">
      <c r="A250" s="96" t="n">
        <f aca="false">A238+365.25</f>
        <v>45870</v>
      </c>
      <c r="B250" s="139"/>
      <c r="C250" s="182" t="n">
        <f aca="false">C238+365.25</f>
        <v>45875</v>
      </c>
      <c r="D250" s="165" t="n">
        <f aca="false">D249+F250-J250-AE250-AM250+AJ250</f>
        <v>106549.7288198</v>
      </c>
      <c r="E250" s="166" t="n">
        <f aca="false">F250-J250-AE250</f>
        <v>-121.484831134524</v>
      </c>
      <c r="F250" s="143" t="n">
        <f aca="false">SUM(G250:I250)</f>
        <v>2601.60786530574</v>
      </c>
      <c r="G250" s="144" t="n">
        <f aca="false">G238*(1+$B$1)</f>
        <v>2601.60786530574</v>
      </c>
      <c r="H250" s="145"/>
      <c r="I250" s="146"/>
      <c r="J250" s="147" t="n">
        <f aca="false">SUM(K250:Z250)</f>
        <v>1939.95269644027</v>
      </c>
      <c r="K250" s="144"/>
      <c r="L250" s="144" t="n">
        <v>750</v>
      </c>
      <c r="M250" s="144"/>
      <c r="N250" s="144"/>
      <c r="O250" s="144" t="n">
        <f aca="false">O238*1.01</f>
        <v>29.6076107843234</v>
      </c>
      <c r="P250" s="144" t="n">
        <v>36</v>
      </c>
      <c r="Q250" s="144"/>
      <c r="R250" s="144" t="n">
        <f aca="false">R238*(1+$B$1)</f>
        <v>63.4492773827092</v>
      </c>
      <c r="S250" s="144" t="n">
        <f aca="false">S238*(1+$B$1)</f>
        <v>16.9954282658164</v>
      </c>
      <c r="T250" s="144" t="n">
        <f aca="false">T238*(1+$B$1)</f>
        <v>10.4587250866562</v>
      </c>
      <c r="U250" s="144"/>
      <c r="V250" s="144"/>
      <c r="W250" s="144" t="n">
        <v>400</v>
      </c>
      <c r="X250" s="144"/>
      <c r="Y250" s="144" t="n">
        <f aca="false">Y238*(1+$B$1)</f>
        <v>15.6880876299844</v>
      </c>
      <c r="Z250" s="146" t="n">
        <f aca="false">Z238*1.02</f>
        <v>617.753567290776</v>
      </c>
      <c r="AA250" s="167"/>
      <c r="AB250" s="144"/>
      <c r="AC250" s="144"/>
      <c r="AD250" s="146"/>
      <c r="AE250" s="168" t="n">
        <f aca="false">SUM(AG250:AI250)</f>
        <v>783.14</v>
      </c>
      <c r="AF250" s="169" t="n">
        <f aca="false">AF249+AJ250-AK250</f>
        <v>7689.21980238248</v>
      </c>
      <c r="AG250" s="144"/>
      <c r="AH250" s="144"/>
      <c r="AI250" s="170" t="n">
        <f aca="false">AI249</f>
        <v>783.14</v>
      </c>
      <c r="AJ250" s="145"/>
      <c r="AK250" s="144" t="n">
        <f aca="false">AI250-AL250</f>
        <v>755.155961997909</v>
      </c>
      <c r="AL250" s="171" t="n">
        <f aca="false">AF249*$BP$7/100</f>
        <v>27.9840380020914</v>
      </c>
      <c r="AM250" s="162"/>
      <c r="AN250" s="145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  <c r="BA250" s="144"/>
      <c r="BB250" s="144"/>
      <c r="BC250" s="144"/>
      <c r="BD250" s="144"/>
      <c r="BE250" s="144"/>
      <c r="BF250" s="144"/>
      <c r="BG250" s="146"/>
      <c r="BH250" s="163"/>
      <c r="BI250" s="153"/>
      <c r="BJ250" s="136" t="n">
        <f aca="false">AA250+AM250+BJ249</f>
        <v>219686.01</v>
      </c>
      <c r="BK250" s="153"/>
      <c r="BL250" s="136" t="n">
        <f aca="false">J250+AE250</f>
        <v>2723.09269644027</v>
      </c>
      <c r="BM250" s="137" t="n">
        <f aca="false">F250-BL250</f>
        <v>-121.484831134524</v>
      </c>
      <c r="BN250" s="153"/>
      <c r="BO250" s="153"/>
      <c r="BP250" s="153"/>
      <c r="BQ250" s="153"/>
    </row>
    <row r="251" customFormat="false" ht="13.5" hidden="false" customHeight="false" outlineLevel="0" collapsed="false">
      <c r="A251" s="96" t="n">
        <f aca="false">A239+365.25</f>
        <v>45901</v>
      </c>
      <c r="B251" s="139"/>
      <c r="C251" s="182" t="n">
        <f aca="false">C239+365.25</f>
        <v>45906</v>
      </c>
      <c r="D251" s="165" t="n">
        <f aca="false">D250+F251-J251-AE251-AM251+AJ251</f>
        <v>106842.980337135</v>
      </c>
      <c r="E251" s="166" t="n">
        <f aca="false">F251-J251-AE251</f>
        <v>293.25151733472</v>
      </c>
      <c r="F251" s="143" t="n">
        <f aca="false">SUM(G251:I251)</f>
        <v>2601.60786530574</v>
      </c>
      <c r="G251" s="144" t="n">
        <f aca="false">G239*(1+$B$1)</f>
        <v>2601.60786530574</v>
      </c>
      <c r="H251" s="145"/>
      <c r="I251" s="146"/>
      <c r="J251" s="147" t="n">
        <f aca="false">SUM(K251:Z251)</f>
        <v>1525.21634797102</v>
      </c>
      <c r="K251" s="144"/>
      <c r="L251" s="144" t="n">
        <v>750</v>
      </c>
      <c r="M251" s="144"/>
      <c r="N251" s="144" t="n">
        <f aca="false">N239*(1+$B$1)</f>
        <v>0</v>
      </c>
      <c r="O251" s="144" t="n">
        <f aca="false">O239*1.01</f>
        <v>29.6076107843234</v>
      </c>
      <c r="P251" s="144" t="n">
        <v>36</v>
      </c>
      <c r="Q251" s="144" t="n">
        <f aca="false">Q239*(1+$B$1)</f>
        <v>0</v>
      </c>
      <c r="R251" s="144" t="n">
        <f aca="false">R239*(1+$B$1)</f>
        <v>64.4010165434498</v>
      </c>
      <c r="S251" s="144" t="n">
        <f aca="false">S239*(1+$B$1)</f>
        <v>16.9954282658164</v>
      </c>
      <c r="T251" s="144" t="n">
        <f aca="false">T239*(1+$B$1)</f>
        <v>10.4587250866562</v>
      </c>
      <c r="U251" s="144"/>
      <c r="V251" s="144"/>
      <c r="W251" s="144"/>
      <c r="X251" s="144"/>
      <c r="Y251" s="144" t="n">
        <f aca="false">Y239*(1+$B$1)</f>
        <v>0</v>
      </c>
      <c r="Z251" s="146" t="n">
        <f aca="false">Z239*1.02</f>
        <v>617.753567290776</v>
      </c>
      <c r="AA251" s="167"/>
      <c r="AB251" s="144"/>
      <c r="AC251" s="144"/>
      <c r="AD251" s="146"/>
      <c r="AE251" s="168" t="n">
        <f aca="false">SUM(AG251:AI251)</f>
        <v>783.14</v>
      </c>
      <c r="AF251" s="169" t="n">
        <f aca="false">AF250+AJ251-AK251</f>
        <v>6931.56130926472</v>
      </c>
      <c r="AG251" s="144"/>
      <c r="AH251" s="144"/>
      <c r="AI251" s="170" t="n">
        <f aca="false">AI250</f>
        <v>783.14</v>
      </c>
      <c r="AJ251" s="145"/>
      <c r="AK251" s="144" t="n">
        <f aca="false">AI251-AL251</f>
        <v>757.658493117757</v>
      </c>
      <c r="AL251" s="171" t="n">
        <f aca="false">AF250*$BP$7/100</f>
        <v>25.481506882243</v>
      </c>
      <c r="AM251" s="162"/>
      <c r="AN251" s="145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  <c r="BA251" s="144"/>
      <c r="BB251" s="144"/>
      <c r="BC251" s="144"/>
      <c r="BD251" s="144"/>
      <c r="BE251" s="144"/>
      <c r="BF251" s="144"/>
      <c r="BG251" s="146"/>
      <c r="BH251" s="163"/>
      <c r="BI251" s="153"/>
      <c r="BJ251" s="136" t="n">
        <f aca="false">AA251+AM251+BJ250</f>
        <v>219686.01</v>
      </c>
      <c r="BK251" s="153"/>
      <c r="BL251" s="136" t="n">
        <f aca="false">J251+AE251</f>
        <v>2308.35634797102</v>
      </c>
      <c r="BM251" s="137" t="n">
        <f aca="false">F251-BL251</f>
        <v>293.25151733472</v>
      </c>
      <c r="BN251" s="153"/>
      <c r="BO251" s="153"/>
      <c r="BP251" s="153"/>
      <c r="BQ251" s="153"/>
    </row>
    <row r="252" customFormat="false" ht="13.5" hidden="false" customHeight="false" outlineLevel="0" collapsed="false">
      <c r="A252" s="96" t="n">
        <f aca="false">A240+365.25</f>
        <v>45931.25</v>
      </c>
      <c r="B252" s="139"/>
      <c r="C252" s="182" t="n">
        <f aca="false">C240+365.25</f>
        <v>45937</v>
      </c>
      <c r="D252" s="165" t="n">
        <f aca="false">D251+F252-J252-AE252-AM252+AJ252</f>
        <v>107110.471447852</v>
      </c>
      <c r="E252" s="166" t="n">
        <f aca="false">F252-J252-AE252</f>
        <v>267.49111071734</v>
      </c>
      <c r="F252" s="143" t="n">
        <f aca="false">SUM(G252:I252)</f>
        <v>2601.60786530574</v>
      </c>
      <c r="G252" s="144" t="n">
        <f aca="false">G240*(1+$B$1)</f>
        <v>2601.60786530574</v>
      </c>
      <c r="H252" s="145"/>
      <c r="I252" s="146"/>
      <c r="J252" s="147" t="n">
        <f aca="false">SUM(K252:Z252)</f>
        <v>1550.9767545884</v>
      </c>
      <c r="K252" s="144"/>
      <c r="L252" s="144" t="n">
        <v>750</v>
      </c>
      <c r="M252" s="144"/>
      <c r="N252" s="144"/>
      <c r="O252" s="144" t="n">
        <f aca="false">O240*1.01</f>
        <v>29.6076107843234</v>
      </c>
      <c r="P252" s="144" t="n">
        <v>36</v>
      </c>
      <c r="Q252" s="144"/>
      <c r="R252" s="144" t="n">
        <f aca="false">R240*(1+$B$1)</f>
        <v>64.4010165434498</v>
      </c>
      <c r="S252" s="144" t="n">
        <f aca="false">S240*(1+$B$1)</f>
        <v>16.9954282658164</v>
      </c>
      <c r="T252" s="144" t="n">
        <f aca="false">T240*(1+$B$1)</f>
        <v>10.4587250866562</v>
      </c>
      <c r="U252" s="144" t="n">
        <f aca="false">U240*(1+$B$1)</f>
        <v>25.7604066173799</v>
      </c>
      <c r="V252" s="144"/>
      <c r="W252" s="144"/>
      <c r="X252" s="144"/>
      <c r="Y252" s="144" t="n">
        <f aca="false">Y240*(1+$B$1)</f>
        <v>0</v>
      </c>
      <c r="Z252" s="146" t="n">
        <f aca="false">Z240*1.02</f>
        <v>617.753567290776</v>
      </c>
      <c r="AA252" s="167"/>
      <c r="AB252" s="144"/>
      <c r="AC252" s="144"/>
      <c r="AD252" s="146"/>
      <c r="AE252" s="168" t="n">
        <f aca="false">SUM(AG252:AI252)</f>
        <v>783.14</v>
      </c>
      <c r="AF252" s="169" t="n">
        <f aca="false">AF251+AJ252-AK252</f>
        <v>6171.3919918237</v>
      </c>
      <c r="AG252" s="144"/>
      <c r="AH252" s="144"/>
      <c r="AI252" s="170" t="n">
        <f aca="false">AI251</f>
        <v>783.14</v>
      </c>
      <c r="AJ252" s="145"/>
      <c r="AK252" s="144" t="n">
        <f aca="false">AI252-AL252</f>
        <v>760.169317441024</v>
      </c>
      <c r="AL252" s="171" t="n">
        <f aca="false">AF251*$BP$7/100</f>
        <v>22.9706825589758</v>
      </c>
      <c r="AM252" s="162"/>
      <c r="AN252" s="145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  <c r="BA252" s="144"/>
      <c r="BB252" s="144"/>
      <c r="BC252" s="144"/>
      <c r="BD252" s="144"/>
      <c r="BE252" s="144"/>
      <c r="BF252" s="144"/>
      <c r="BG252" s="146"/>
      <c r="BH252" s="163"/>
      <c r="BI252" s="153"/>
      <c r="BJ252" s="136" t="n">
        <f aca="false">AA252+AM252+BJ251</f>
        <v>219686.01</v>
      </c>
      <c r="BK252" s="153"/>
      <c r="BL252" s="136" t="n">
        <f aca="false">J252+AE252</f>
        <v>2334.1167545884</v>
      </c>
      <c r="BM252" s="137" t="n">
        <f aca="false">F252-BL252</f>
        <v>267.49111071734</v>
      </c>
      <c r="BN252" s="153"/>
      <c r="BO252" s="153"/>
      <c r="BP252" s="153"/>
      <c r="BQ252" s="153"/>
    </row>
    <row r="253" customFormat="false" ht="13.5" hidden="false" customHeight="false" outlineLevel="0" collapsed="false">
      <c r="A253" s="96" t="n">
        <f aca="false">A241+365.25</f>
        <v>45962.25</v>
      </c>
      <c r="B253" s="139"/>
      <c r="C253" s="182" t="n">
        <f aca="false">C241+365.25</f>
        <v>45968</v>
      </c>
      <c r="D253" s="165" t="n">
        <f aca="false">D252+F253-J253-AE253-AM253+AJ253</f>
        <v>106511.914013751</v>
      </c>
      <c r="E253" s="166" t="n">
        <f aca="false">F253-J253-AE253</f>
        <v>-598.55743410128</v>
      </c>
      <c r="F253" s="143" t="n">
        <f aca="false">SUM(G253:I253)</f>
        <v>2601.60786530574</v>
      </c>
      <c r="G253" s="144" t="n">
        <f aca="false">G241*(1+$B$1)</f>
        <v>2601.60786530574</v>
      </c>
      <c r="H253" s="145"/>
      <c r="I253" s="146"/>
      <c r="J253" s="147" t="n">
        <f aca="false">SUM(K253:Z253)</f>
        <v>2417.02529940702</v>
      </c>
      <c r="K253" s="144"/>
      <c r="L253" s="144" t="n">
        <v>750</v>
      </c>
      <c r="M253" s="144"/>
      <c r="N253" s="144" t="n">
        <f aca="false">N241*(1+$B$1)</f>
        <v>23.5321314449766</v>
      </c>
      <c r="O253" s="144" t="n">
        <f aca="false">O241*1.01</f>
        <v>29.6076107843234</v>
      </c>
      <c r="P253" s="144" t="n">
        <v>36</v>
      </c>
      <c r="Q253" s="144"/>
      <c r="R253" s="144" t="n">
        <f aca="false">R241*(1+$B$1)</f>
        <v>64.4010165434498</v>
      </c>
      <c r="S253" s="144" t="n">
        <f aca="false">S241*(1+$B$1)</f>
        <v>16.9954282658164</v>
      </c>
      <c r="T253" s="144" t="n">
        <f aca="false">T241*(1+$B$1)</f>
        <v>10.4587250866562</v>
      </c>
      <c r="U253" s="144"/>
      <c r="V253" s="144" t="n">
        <f aca="false">V241*(1+$B$1)</f>
        <v>632.955505541257</v>
      </c>
      <c r="W253" s="144"/>
      <c r="X253" s="144" t="n">
        <f aca="false">X241*(1+$B$1)</f>
        <v>235.321314449765</v>
      </c>
      <c r="Y253" s="144" t="n">
        <f aca="false">Y241*(1+$B$1)</f>
        <v>0</v>
      </c>
      <c r="Z253" s="146" t="n">
        <f aca="false">Z241*1.02</f>
        <v>617.753567290776</v>
      </c>
      <c r="AA253" s="167"/>
      <c r="AB253" s="144"/>
      <c r="AC253" s="144"/>
      <c r="AD253" s="146"/>
      <c r="AE253" s="168" t="n">
        <f aca="false">SUM(AG253:AI253)</f>
        <v>783.14</v>
      </c>
      <c r="AF253" s="169" t="n">
        <f aca="false">AF252+AJ253-AK253</f>
        <v>5408.70352937293</v>
      </c>
      <c r="AG253" s="144"/>
      <c r="AH253" s="144"/>
      <c r="AI253" s="170" t="n">
        <f aca="false">AI252</f>
        <v>783.14</v>
      </c>
      <c r="AJ253" s="145"/>
      <c r="AK253" s="144" t="n">
        <f aca="false">AI253-AL253</f>
        <v>762.688462450774</v>
      </c>
      <c r="AL253" s="171" t="n">
        <f aca="false">AF252*$BP$7/100</f>
        <v>20.4515375492257</v>
      </c>
      <c r="AM253" s="162"/>
      <c r="AN253" s="145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6"/>
      <c r="BH253" s="163"/>
      <c r="BI253" s="153"/>
      <c r="BJ253" s="136" t="n">
        <f aca="false">AA253+AM253+BJ252</f>
        <v>219686.01</v>
      </c>
      <c r="BK253" s="153"/>
      <c r="BL253" s="136" t="n">
        <f aca="false">J253+AE253</f>
        <v>3200.16529940702</v>
      </c>
      <c r="BM253" s="137" t="n">
        <f aca="false">F253-BL253</f>
        <v>-598.557434101279</v>
      </c>
      <c r="BN253" s="153"/>
      <c r="BO253" s="153"/>
      <c r="BP253" s="153"/>
      <c r="BQ253" s="153"/>
    </row>
    <row r="254" customFormat="false" ht="13.5" hidden="false" customHeight="false" outlineLevel="0" collapsed="false">
      <c r="A254" s="96" t="n">
        <f aca="false">A242+365.25</f>
        <v>45992.25</v>
      </c>
      <c r="B254" s="139"/>
      <c r="C254" s="182" t="n">
        <f aca="false">C242+365.25</f>
        <v>45999</v>
      </c>
      <c r="D254" s="165" t="n">
        <f aca="false">D253+F254-J254-AE254-AM254+AJ254</f>
        <v>106805.165531086</v>
      </c>
      <c r="E254" s="166" t="n">
        <f aca="false">F254-J254-AE254</f>
        <v>293.25151733472</v>
      </c>
      <c r="F254" s="143" t="n">
        <f aca="false">SUM(G254:I254)</f>
        <v>2601.60786530574</v>
      </c>
      <c r="G254" s="144" t="n">
        <f aca="false">G242*(1+$B$1)</f>
        <v>2601.60786530574</v>
      </c>
      <c r="H254" s="145"/>
      <c r="I254" s="146"/>
      <c r="J254" s="147" t="n">
        <f aca="false">SUM(K254:Z254)</f>
        <v>1525.21634797102</v>
      </c>
      <c r="K254" s="144"/>
      <c r="L254" s="144" t="n">
        <v>750</v>
      </c>
      <c r="M254" s="144"/>
      <c r="N254" s="144"/>
      <c r="O254" s="144" t="n">
        <f aca="false">O242*1.01</f>
        <v>29.6076107843234</v>
      </c>
      <c r="P254" s="144" t="n">
        <v>36</v>
      </c>
      <c r="Q254" s="144"/>
      <c r="R254" s="144" t="n">
        <f aca="false">R242*(1+$B$1)</f>
        <v>64.4010165434498</v>
      </c>
      <c r="S254" s="144" t="n">
        <f aca="false">S242*(1+$B$1)</f>
        <v>16.9954282658164</v>
      </c>
      <c r="T254" s="144" t="n">
        <f aca="false">T242*(1+$B$1)</f>
        <v>10.4587250866562</v>
      </c>
      <c r="U254" s="144"/>
      <c r="V254" s="144"/>
      <c r="W254" s="144"/>
      <c r="X254" s="144"/>
      <c r="Y254" s="144" t="n">
        <f aca="false">Y242*(1+$B$1)</f>
        <v>0</v>
      </c>
      <c r="Z254" s="146" t="n">
        <f aca="false">Z242*1.02</f>
        <v>617.753567290776</v>
      </c>
      <c r="AA254" s="167"/>
      <c r="AB254" s="144"/>
      <c r="AC254" s="144"/>
      <c r="AD254" s="146"/>
      <c r="AE254" s="168" t="n">
        <f aca="false">SUM(AG254:AI254)</f>
        <v>783.14</v>
      </c>
      <c r="AF254" s="169" t="n">
        <f aca="false">AF253+AJ254-AK254</f>
        <v>4643.48757365178</v>
      </c>
      <c r="AG254" s="144"/>
      <c r="AH254" s="144"/>
      <c r="AI254" s="170" t="n">
        <f aca="false">AI253</f>
        <v>783.14</v>
      </c>
      <c r="AJ254" s="145"/>
      <c r="AK254" s="144" t="n">
        <f aca="false">AI254-AL254</f>
        <v>765.215955721148</v>
      </c>
      <c r="AL254" s="171" t="n">
        <f aca="false">AF253*$BP$7/100</f>
        <v>17.9240442788519</v>
      </c>
      <c r="AM254" s="162"/>
      <c r="AN254" s="145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6"/>
      <c r="BH254" s="163"/>
      <c r="BI254" s="153"/>
      <c r="BJ254" s="136" t="n">
        <f aca="false">AA254+AM254+BJ253</f>
        <v>219686.01</v>
      </c>
      <c r="BK254" s="153"/>
      <c r="BL254" s="136" t="n">
        <f aca="false">J254+AE254</f>
        <v>2308.35634797102</v>
      </c>
      <c r="BM254" s="137" t="n">
        <f aca="false">F254-BL254</f>
        <v>293.25151733472</v>
      </c>
      <c r="BN254" s="153" t="n">
        <f aca="false">SUM(BM243:BM254)</f>
        <v>4220.95664610823</v>
      </c>
      <c r="BO254" s="153"/>
      <c r="BP254" s="153"/>
      <c r="BQ254" s="153"/>
    </row>
    <row r="255" customFormat="false" ht="13.5" hidden="false" customHeight="false" outlineLevel="0" collapsed="false">
      <c r="A255" s="96" t="n">
        <f aca="false">A243+365.25</f>
        <v>46023.5</v>
      </c>
      <c r="B255" s="139" t="n">
        <f aca="false">B243+1</f>
        <v>2026</v>
      </c>
      <c r="C255" s="182" t="n">
        <f aca="false">C243+365.25</f>
        <v>46023.25</v>
      </c>
      <c r="D255" s="165" t="n">
        <f aca="false">D254+F255-J255-AE255-AM255+AJ255</f>
        <v>107272.402856416</v>
      </c>
      <c r="E255" s="166" t="n">
        <f aca="false">F255-J255-AE255</f>
        <v>467.237325329885</v>
      </c>
      <c r="F255" s="143" t="n">
        <f aca="false">SUM(G255:I255)</f>
        <v>4113.54731064549</v>
      </c>
      <c r="G255" s="144" t="n">
        <f aca="false">G243*(1+$B$1)</f>
        <v>4113.54731064549</v>
      </c>
      <c r="H255" s="145"/>
      <c r="I255" s="146"/>
      <c r="J255" s="147" t="n">
        <f aca="false">SUM(K255:Z255)</f>
        <v>2863.1699853156</v>
      </c>
      <c r="K255" s="144"/>
      <c r="L255" s="144" t="n">
        <v>750</v>
      </c>
      <c r="M255" s="144"/>
      <c r="N255" s="144" t="n">
        <f aca="false">N243*(1+$B$1)</f>
        <v>66.9881341800332</v>
      </c>
      <c r="O255" s="144" t="n">
        <f aca="false">O243*1.01</f>
        <v>29.9036868921666</v>
      </c>
      <c r="P255" s="144" t="n">
        <v>36</v>
      </c>
      <c r="Q255" s="144" t="n">
        <f aca="false">Q243*(1+$B$1)</f>
        <v>1231.75573069396</v>
      </c>
      <c r="R255" s="144" t="n">
        <f aca="false">R243*(1+$B$1)</f>
        <v>64.4010165434498</v>
      </c>
      <c r="S255" s="144" t="n">
        <f aca="false">S243*(1+$B$1)</f>
        <v>17.2503596898036</v>
      </c>
      <c r="T255" s="144" t="n">
        <f aca="false">T243*(1+$B$1)</f>
        <v>10.6156059629561</v>
      </c>
      <c r="U255" s="144" t="n">
        <f aca="false">U243*(1+$B$1)</f>
        <v>26.1468127166406</v>
      </c>
      <c r="V255" s="144"/>
      <c r="W255" s="144"/>
      <c r="X255" s="144"/>
      <c r="Y255" s="144" t="n">
        <f aca="false">Y243*(1+$B$1)</f>
        <v>0</v>
      </c>
      <c r="Z255" s="146" t="n">
        <f aca="false">Z243*1.02</f>
        <v>630.108638636591</v>
      </c>
      <c r="AA255" s="167"/>
      <c r="AB255" s="144"/>
      <c r="AC255" s="144"/>
      <c r="AD255" s="146"/>
      <c r="AE255" s="168" t="n">
        <f aca="false">SUM(AG255:AI255)</f>
        <v>783.14</v>
      </c>
      <c r="AF255" s="169" t="n">
        <f aca="false">AF254+AJ255-AK255</f>
        <v>3875.73574873411</v>
      </c>
      <c r="AG255" s="144"/>
      <c r="AH255" s="144"/>
      <c r="AI255" s="170" t="n">
        <f aca="false">AI254</f>
        <v>783.14</v>
      </c>
      <c r="AJ255" s="145"/>
      <c r="AK255" s="144" t="n">
        <f aca="false">AI255-AL255</f>
        <v>767.751824917665</v>
      </c>
      <c r="AL255" s="171" t="n">
        <f aca="false">AF254*$BP$7/100</f>
        <v>15.3881750823349</v>
      </c>
      <c r="AM255" s="162"/>
      <c r="AN255" s="145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6"/>
      <c r="BH255" s="163"/>
      <c r="BI255" s="153"/>
      <c r="BJ255" s="136" t="n">
        <f aca="false">AA255+AM255+BJ254</f>
        <v>219686.01</v>
      </c>
      <c r="BK255" s="153"/>
      <c r="BL255" s="136" t="n">
        <f aca="false">J255+AE255</f>
        <v>3646.3099853156</v>
      </c>
      <c r="BM255" s="137" t="n">
        <f aca="false">F255-BL255</f>
        <v>467.237325329885</v>
      </c>
      <c r="BN255" s="153"/>
      <c r="BO255" s="153"/>
      <c r="BP255" s="153"/>
      <c r="BQ255" s="153"/>
    </row>
    <row r="256" customFormat="false" ht="13.5" hidden="false" customHeight="false" outlineLevel="0" collapsed="false">
      <c r="A256" s="96" t="n">
        <f aca="false">A244+365.25</f>
        <v>46054.5</v>
      </c>
      <c r="B256" s="139"/>
      <c r="C256" s="182" t="n">
        <f aca="false">C244+365.25</f>
        <v>46054.25</v>
      </c>
      <c r="D256" s="165" t="n">
        <f aca="false">D255+F256-J256-AE256-AM256+AJ256</f>
        <v>107552.591413996</v>
      </c>
      <c r="E256" s="166" t="n">
        <f aca="false">F256-J256-AE256</f>
        <v>280.188557580774</v>
      </c>
      <c r="F256" s="143" t="n">
        <f aca="false">SUM(G256:I256)</f>
        <v>2601.60786530574</v>
      </c>
      <c r="G256" s="144" t="n">
        <f aca="false">G244*(1+$B$1)</f>
        <v>2601.60786530574</v>
      </c>
      <c r="H256" s="145"/>
      <c r="I256" s="146"/>
      <c r="J256" s="147" t="n">
        <f aca="false">SUM(K256:Z256)</f>
        <v>1538.27930772497</v>
      </c>
      <c r="K256" s="144"/>
      <c r="L256" s="144" t="n">
        <v>750</v>
      </c>
      <c r="M256" s="144"/>
      <c r="N256" s="144"/>
      <c r="O256" s="144" t="n">
        <f aca="false">O244*1.01</f>
        <v>29.9036868921666</v>
      </c>
      <c r="P256" s="144" t="n">
        <v>36</v>
      </c>
      <c r="Q256" s="144"/>
      <c r="R256" s="144" t="n">
        <f aca="false">R244*(1+$B$1)</f>
        <v>64.4010165434498</v>
      </c>
      <c r="S256" s="144" t="n">
        <f aca="false">S244*(1+$B$1)</f>
        <v>17.2503596898036</v>
      </c>
      <c r="T256" s="144" t="n">
        <f aca="false">T244*(1+$B$1)</f>
        <v>10.6156059629561</v>
      </c>
      <c r="U256" s="144"/>
      <c r="V256" s="144"/>
      <c r="W256" s="144"/>
      <c r="X256" s="144"/>
      <c r="Y256" s="144" t="n">
        <f aca="false">Y244*(1+$B$1)</f>
        <v>0</v>
      </c>
      <c r="Z256" s="146" t="n">
        <f aca="false">Z244*1.02</f>
        <v>630.108638636591</v>
      </c>
      <c r="AA256" s="167"/>
      <c r="AB256" s="144"/>
      <c r="AC256" s="144"/>
      <c r="AD256" s="146"/>
      <c r="AE256" s="168" t="n">
        <f aca="false">SUM(AG256:AI256)</f>
        <v>783.14</v>
      </c>
      <c r="AF256" s="169" t="n">
        <f aca="false">AF255+AJ256-AK256</f>
        <v>3105.43965093659</v>
      </c>
      <c r="AG256" s="144"/>
      <c r="AH256" s="144"/>
      <c r="AI256" s="170" t="n">
        <f aca="false">AI255</f>
        <v>783.14</v>
      </c>
      <c r="AJ256" s="145"/>
      <c r="AK256" s="144" t="n">
        <f aca="false">AI256-AL256</f>
        <v>770.296097797526</v>
      </c>
      <c r="AL256" s="171" t="n">
        <f aca="false">AF255*$BP$7/100</f>
        <v>12.8439022024736</v>
      </c>
      <c r="AM256" s="162"/>
      <c r="AN256" s="145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6"/>
      <c r="BH256" s="163"/>
      <c r="BI256" s="153"/>
      <c r="BJ256" s="136" t="n">
        <f aca="false">AA256+AM256+BJ255</f>
        <v>219686.01</v>
      </c>
      <c r="BK256" s="153"/>
      <c r="BL256" s="136" t="n">
        <f aca="false">J256+AE256</f>
        <v>2321.41930772497</v>
      </c>
      <c r="BM256" s="137" t="n">
        <f aca="false">F256-BL256</f>
        <v>280.188557580774</v>
      </c>
      <c r="BN256" s="153"/>
      <c r="BO256" s="153"/>
      <c r="BP256" s="153"/>
      <c r="BQ256" s="153"/>
    </row>
    <row r="257" customFormat="false" ht="13.5" hidden="false" customHeight="false" outlineLevel="0" collapsed="false">
      <c r="A257" s="96" t="n">
        <f aca="false">A245+365.25</f>
        <v>46082.5</v>
      </c>
      <c r="B257" s="139"/>
      <c r="C257" s="182" t="n">
        <f aca="false">C245+365.25</f>
        <v>46085.25</v>
      </c>
      <c r="D257" s="165" t="n">
        <f aca="false">D256+F257-J257-AE257-AM257+AJ257</f>
        <v>107767.412939785</v>
      </c>
      <c r="E257" s="166" t="n">
        <f aca="false">F257-J257-AE257</f>
        <v>214.821525789172</v>
      </c>
      <c r="F257" s="143" t="n">
        <f aca="false">SUM(G257:I257)</f>
        <v>2601.60786530574</v>
      </c>
      <c r="G257" s="144" t="n">
        <f aca="false">G245*(1+$B$1)</f>
        <v>2601.60786530574</v>
      </c>
      <c r="H257" s="145"/>
      <c r="I257" s="146"/>
      <c r="J257" s="147" t="n">
        <f aca="false">SUM(K257:Z257)</f>
        <v>1603.64633951657</v>
      </c>
      <c r="K257" s="144"/>
      <c r="L257" s="144" t="n">
        <v>750</v>
      </c>
      <c r="M257" s="144"/>
      <c r="N257" s="144" t="n">
        <f aca="false">N245*(1+$B$1)</f>
        <v>65.3670317916015</v>
      </c>
      <c r="O257" s="144" t="n">
        <f aca="false">O245*1.01</f>
        <v>29.9036868921666</v>
      </c>
      <c r="P257" s="144" t="n">
        <v>36</v>
      </c>
      <c r="Q257" s="144"/>
      <c r="R257" s="144" t="n">
        <f aca="false">R245*(1+$B$1)</f>
        <v>64.4010165434498</v>
      </c>
      <c r="S257" s="144" t="n">
        <f aca="false">S245*(1+$B$1)</f>
        <v>17.2503596898036</v>
      </c>
      <c r="T257" s="144" t="n">
        <f aca="false">T245*(1+$B$1)</f>
        <v>10.6156059629561</v>
      </c>
      <c r="U257" s="144"/>
      <c r="V257" s="144"/>
      <c r="W257" s="144"/>
      <c r="X257" s="144"/>
      <c r="Y257" s="144" t="n">
        <f aca="false">Y245*(1+$B$1)</f>
        <v>0</v>
      </c>
      <c r="Z257" s="146" t="n">
        <f aca="false">Z245*1.02</f>
        <v>630.108638636591</v>
      </c>
      <c r="AA257" s="167"/>
      <c r="AB257" s="144"/>
      <c r="AC257" s="144"/>
      <c r="AD257" s="146"/>
      <c r="AE257" s="168" t="n">
        <f aca="false">SUM(AG257:AI257)</f>
        <v>783.14</v>
      </c>
      <c r="AF257" s="169" t="n">
        <f aca="false">AF256+AJ257-AK257</f>
        <v>2332.59084872667</v>
      </c>
      <c r="AG257" s="144"/>
      <c r="AH257" s="144"/>
      <c r="AI257" s="170" t="n">
        <f aca="false">AI256</f>
        <v>783.14</v>
      </c>
      <c r="AJ257" s="145"/>
      <c r="AK257" s="144" t="n">
        <f aca="false">AI257-AL257</f>
        <v>772.848802209918</v>
      </c>
      <c r="AL257" s="171" t="n">
        <f aca="false">AF256*$BP$7/100</f>
        <v>10.2911977900817</v>
      </c>
      <c r="AM257" s="162"/>
      <c r="AN257" s="145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6"/>
      <c r="BH257" s="163"/>
      <c r="BI257" s="153"/>
      <c r="BJ257" s="136" t="n">
        <f aca="false">AA257+AM257+BJ256</f>
        <v>219686.01</v>
      </c>
      <c r="BK257" s="153"/>
      <c r="BL257" s="136" t="n">
        <f aca="false">J257+AE257</f>
        <v>2386.78633951657</v>
      </c>
      <c r="BM257" s="137" t="n">
        <f aca="false">F257-BL257</f>
        <v>214.821525789172</v>
      </c>
      <c r="BN257" s="153"/>
      <c r="BO257" s="153"/>
      <c r="BP257" s="153"/>
      <c r="BQ257" s="153"/>
    </row>
    <row r="258" customFormat="false" ht="13.5" hidden="false" customHeight="false" outlineLevel="0" collapsed="false">
      <c r="A258" s="96" t="n">
        <f aca="false">A246+365.25</f>
        <v>46113.25</v>
      </c>
      <c r="B258" s="139"/>
      <c r="C258" s="182" t="n">
        <f aca="false">C246+365.25</f>
        <v>46116.25</v>
      </c>
      <c r="D258" s="165" t="n">
        <f aca="false">D257+F258-J258-AE258-AM258+AJ258</f>
        <v>110005.531275705</v>
      </c>
      <c r="E258" s="166" t="n">
        <f aca="false">F258-J258-AE258</f>
        <v>2238.1183359197</v>
      </c>
      <c r="F258" s="143" t="n">
        <f aca="false">SUM(G258:I258)</f>
        <v>4601.60786530574</v>
      </c>
      <c r="G258" s="144" t="n">
        <f aca="false">G246*(1+$B$1)</f>
        <v>2601.60786530574</v>
      </c>
      <c r="H258" s="145" t="n">
        <v>2000</v>
      </c>
      <c r="I258" s="146"/>
      <c r="J258" s="147" t="n">
        <f aca="false">SUM(K258:Z258)</f>
        <v>1580.34952938604</v>
      </c>
      <c r="K258" s="144"/>
      <c r="L258" s="144" t="n">
        <v>750</v>
      </c>
      <c r="M258" s="144"/>
      <c r="N258" s="144"/>
      <c r="O258" s="144" t="n">
        <f aca="false">O246*1.01</f>
        <v>29.9036868921666</v>
      </c>
      <c r="P258" s="144" t="n">
        <v>36</v>
      </c>
      <c r="Q258" s="144"/>
      <c r="R258" s="144" t="n">
        <f aca="false">R246*(1+$B$1)</f>
        <v>64.4010165434498</v>
      </c>
      <c r="S258" s="144" t="n">
        <f aca="false">S246*(1+$B$1)</f>
        <v>17.2503596898036</v>
      </c>
      <c r="T258" s="144" t="n">
        <f aca="false">T246*(1+$B$1)</f>
        <v>10.6156059629561</v>
      </c>
      <c r="U258" s="144" t="n">
        <f aca="false">U246*(1+$B$1)</f>
        <v>26.1468127166406</v>
      </c>
      <c r="V258" s="144"/>
      <c r="W258" s="144"/>
      <c r="X258" s="144"/>
      <c r="Y258" s="144" t="n">
        <f aca="false">Y246*(1+$B$1)</f>
        <v>15.9234089444341</v>
      </c>
      <c r="Z258" s="146" t="n">
        <f aca="false">Z246*1.02</f>
        <v>630.108638636591</v>
      </c>
      <c r="AA258" s="167"/>
      <c r="AB258" s="144"/>
      <c r="AC258" s="144"/>
      <c r="AD258" s="146"/>
      <c r="AE258" s="168" t="n">
        <f aca="false">SUM(AG258:AI258)</f>
        <v>783.14</v>
      </c>
      <c r="AF258" s="169" t="n">
        <f aca="false">AF257+AJ258-AK258</f>
        <v>1557.18088263035</v>
      </c>
      <c r="AG258" s="144"/>
      <c r="AH258" s="144"/>
      <c r="AI258" s="170" t="n">
        <f aca="false">AI257</f>
        <v>783.14</v>
      </c>
      <c r="AJ258" s="145"/>
      <c r="AK258" s="144" t="n">
        <f aca="false">AI258-AL258</f>
        <v>775.409966096317</v>
      </c>
      <c r="AL258" s="171" t="n">
        <f aca="false">AF257*$BP$7/100</f>
        <v>7.7300339036828</v>
      </c>
      <c r="AM258" s="162"/>
      <c r="AN258" s="145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6"/>
      <c r="BH258" s="163"/>
      <c r="BI258" s="153"/>
      <c r="BJ258" s="136" t="n">
        <f aca="false">AA258+AM258+BJ257</f>
        <v>219686.01</v>
      </c>
      <c r="BK258" s="153"/>
      <c r="BL258" s="136" t="n">
        <f aca="false">J258+AE258</f>
        <v>2363.48952938604</v>
      </c>
      <c r="BM258" s="137" t="n">
        <f aca="false">F258-BL258</f>
        <v>2238.1183359197</v>
      </c>
      <c r="BN258" s="153"/>
      <c r="BO258" s="153"/>
      <c r="BP258" s="153"/>
      <c r="BQ258" s="153"/>
    </row>
    <row r="259" customFormat="false" ht="13.5" hidden="false" customHeight="false" outlineLevel="0" collapsed="false">
      <c r="A259" s="96" t="n">
        <f aca="false">A247+365.25</f>
        <v>46143.25</v>
      </c>
      <c r="B259" s="139"/>
      <c r="C259" s="182" t="n">
        <f aca="false">C247+365.25</f>
        <v>46147.25</v>
      </c>
      <c r="D259" s="165" t="n">
        <f aca="false">D258+F259-J259-AE259-AM259+AJ259</f>
        <v>108721.607524243</v>
      </c>
      <c r="E259" s="166" t="n">
        <f aca="false">F259-J259-AE259</f>
        <v>-1283.92375146176</v>
      </c>
      <c r="F259" s="143" t="n">
        <f aca="false">SUM(G259:I259)</f>
        <v>2601.60786530574</v>
      </c>
      <c r="G259" s="144" t="n">
        <f aca="false">G247*(1+$B$1)</f>
        <v>2601.60786530574</v>
      </c>
      <c r="H259" s="145"/>
      <c r="I259" s="146"/>
      <c r="J259" s="147" t="n">
        <f aca="false">SUM(K259:Z259)</f>
        <v>3102.3916167675</v>
      </c>
      <c r="K259" s="144"/>
      <c r="L259" s="144" t="n">
        <v>750</v>
      </c>
      <c r="M259" s="144" t="n">
        <v>300</v>
      </c>
      <c r="N259" s="144" t="n">
        <f aca="false">N247*(1+$B$1)</f>
        <v>66.3475372684755</v>
      </c>
      <c r="O259" s="144" t="n">
        <f aca="false">O247*1.01</f>
        <v>29.9036868921666</v>
      </c>
      <c r="P259" s="144" t="n">
        <v>36</v>
      </c>
      <c r="Q259" s="144"/>
      <c r="R259" s="144" t="n">
        <f aca="false">R247*(1+$B$1)</f>
        <v>64.4010165434498</v>
      </c>
      <c r="S259" s="144" t="n">
        <f aca="false">S247*(1+$B$1)</f>
        <v>17.2503596898036</v>
      </c>
      <c r="T259" s="144" t="n">
        <f aca="false">T247*(1+$B$1)</f>
        <v>10.6156059629561</v>
      </c>
      <c r="U259" s="144"/>
      <c r="V259" s="144" t="n">
        <f aca="false">V247*(1+$B$1)</f>
        <v>581.841362829623</v>
      </c>
      <c r="W259" s="144" t="n">
        <v>600</v>
      </c>
      <c r="X259" s="144"/>
      <c r="Y259" s="144" t="n">
        <f aca="false">Y247*(1+$B$1)</f>
        <v>15.9234089444341</v>
      </c>
      <c r="Z259" s="146" t="n">
        <f aca="false">Z247*1.02</f>
        <v>630.108638636591</v>
      </c>
      <c r="AA259" s="167"/>
      <c r="AB259" s="144"/>
      <c r="AC259" s="144"/>
      <c r="AD259" s="146"/>
      <c r="AE259" s="168" t="n">
        <f aca="false">SUM(AG259:AI259)</f>
        <v>783.14</v>
      </c>
      <c r="AF259" s="169" t="n">
        <f aca="false">AF258+AJ259-AK259</f>
        <v>779.201265139556</v>
      </c>
      <c r="AG259" s="144"/>
      <c r="AH259" s="144"/>
      <c r="AI259" s="170" t="n">
        <f aca="false">AI258</f>
        <v>783.14</v>
      </c>
      <c r="AJ259" s="145"/>
      <c r="AK259" s="144" t="n">
        <f aca="false">AI259-AL259</f>
        <v>777.979617490796</v>
      </c>
      <c r="AL259" s="171" t="n">
        <f aca="false">AF258*$BP$7/100</f>
        <v>5.16038250920439</v>
      </c>
      <c r="AM259" s="162"/>
      <c r="AN259" s="145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6"/>
      <c r="BH259" s="163"/>
      <c r="BI259" s="153"/>
      <c r="BJ259" s="136" t="n">
        <f aca="false">AA259+AM259+BJ258</f>
        <v>219686.01</v>
      </c>
      <c r="BK259" s="153"/>
      <c r="BL259" s="136" t="n">
        <f aca="false">J259+AE259</f>
        <v>3885.5316167675</v>
      </c>
      <c r="BM259" s="137" t="n">
        <f aca="false">F259-BL259</f>
        <v>-1283.92375146176</v>
      </c>
      <c r="BN259" s="153"/>
      <c r="BO259" s="153"/>
      <c r="BP259" s="153"/>
      <c r="BQ259" s="153"/>
    </row>
    <row r="260" customFormat="false" ht="13.5" hidden="false" customHeight="false" outlineLevel="0" collapsed="false">
      <c r="A260" s="96" t="n">
        <f aca="false">A248+365.25</f>
        <v>46174.25</v>
      </c>
      <c r="B260" s="139"/>
      <c r="C260" s="182" t="n">
        <f aca="false">C248+365.25</f>
        <v>46178.25</v>
      </c>
      <c r="D260" s="165" t="n">
        <f aca="false">D259+F260-J260-AE260-AM260+AJ260</f>
        <v>108910.448792513</v>
      </c>
      <c r="E260" s="166" t="n">
        <f aca="false">F260-J260-AE260</f>
        <v>188.841268269537</v>
      </c>
      <c r="F260" s="143" t="n">
        <f aca="false">SUM(G260:I260)</f>
        <v>2601.60786530574</v>
      </c>
      <c r="G260" s="144" t="n">
        <f aca="false">G248*(1+$B$1)</f>
        <v>2601.60786530574</v>
      </c>
      <c r="H260" s="145"/>
      <c r="I260" s="146"/>
      <c r="J260" s="147" t="n">
        <f aca="false">SUM(K260:Z260)</f>
        <v>1629.6265970362</v>
      </c>
      <c r="K260" s="144"/>
      <c r="L260" s="144" t="n">
        <v>750</v>
      </c>
      <c r="M260" s="144"/>
      <c r="N260" s="144"/>
      <c r="O260" s="144" t="n">
        <f aca="false">O248*1.01</f>
        <v>29.9036868921666</v>
      </c>
      <c r="P260" s="144" t="n">
        <v>36</v>
      </c>
      <c r="Q260" s="144"/>
      <c r="R260" s="144" t="n">
        <f aca="false">R248*(1+$B$1)</f>
        <v>64.4010165434498</v>
      </c>
      <c r="S260" s="144" t="n">
        <f aca="false">S248*(1+$B$1)</f>
        <v>17.2503596898036</v>
      </c>
      <c r="T260" s="144" t="n">
        <f aca="false">T248*(1+$B$1)</f>
        <v>10.6156059629561</v>
      </c>
      <c r="U260" s="144"/>
      <c r="V260" s="144" t="n">
        <f aca="false">V248*(1+$B$1)</f>
        <v>75.423880366803</v>
      </c>
      <c r="W260" s="144"/>
      <c r="X260" s="144"/>
      <c r="Y260" s="144" t="n">
        <f aca="false">Y248*(1+$B$1)</f>
        <v>15.9234089444341</v>
      </c>
      <c r="Z260" s="146" t="n">
        <f aca="false">Z248*1.02</f>
        <v>630.108638636591</v>
      </c>
      <c r="AA260" s="167"/>
      <c r="AB260" s="144"/>
      <c r="AC260" s="144"/>
      <c r="AD260" s="146"/>
      <c r="AE260" s="168" t="n">
        <f aca="false">SUM(AG260:AI260)</f>
        <v>783.14</v>
      </c>
      <c r="AF260" s="169" t="n">
        <f aca="false">AF259+AJ260-AK260</f>
        <v>-1.35651938077308</v>
      </c>
      <c r="AG260" s="144"/>
      <c r="AH260" s="144"/>
      <c r="AI260" s="170" t="n">
        <f aca="false">AI259</f>
        <v>783.14</v>
      </c>
      <c r="AJ260" s="145"/>
      <c r="AK260" s="144" t="n">
        <f aca="false">AI260-AL260</f>
        <v>780.557784520329</v>
      </c>
      <c r="AL260" s="171" t="n">
        <f aca="false">AF259*$BP$7/100</f>
        <v>2.58221547967116</v>
      </c>
      <c r="AM260" s="162"/>
      <c r="AN260" s="145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6"/>
      <c r="BH260" s="163"/>
      <c r="BI260" s="153"/>
      <c r="BJ260" s="136" t="n">
        <f aca="false">AA260+AM260+BJ259</f>
        <v>219686.01</v>
      </c>
      <c r="BK260" s="153"/>
      <c r="BL260" s="136" t="n">
        <f aca="false">J260+AE260</f>
        <v>2412.7665970362</v>
      </c>
      <c r="BM260" s="137" t="n">
        <f aca="false">F260-BL260</f>
        <v>188.841268269537</v>
      </c>
      <c r="BN260" s="153"/>
      <c r="BO260" s="153"/>
      <c r="BP260" s="153"/>
      <c r="BQ260" s="153"/>
    </row>
    <row r="261" customFormat="false" ht="13.5" hidden="false" customHeight="false" outlineLevel="0" collapsed="false">
      <c r="A261" s="96" t="n">
        <f aca="false">A249+365.25</f>
        <v>46204.25</v>
      </c>
      <c r="B261" s="139"/>
      <c r="C261" s="182" t="n">
        <f aca="false">C249+365.25</f>
        <v>46209.25</v>
      </c>
      <c r="D261" s="165" t="n">
        <f aca="false">D260+F261-J261-AE261-AM261+AJ261</f>
        <v>111864.289960055</v>
      </c>
      <c r="E261" s="166" t="n">
        <f aca="false">F261-J261-AE261</f>
        <v>2953.84116754158</v>
      </c>
      <c r="F261" s="143" t="n">
        <f aca="false">SUM(G261:I261)</f>
        <v>4600.53823419609</v>
      </c>
      <c r="G261" s="144" t="n">
        <f aca="false">G249*(1+$B$1)</f>
        <v>4600.53823419609</v>
      </c>
      <c r="H261" s="145"/>
      <c r="I261" s="146"/>
      <c r="J261" s="147" t="n">
        <f aca="false">SUM(K261:Z261)</f>
        <v>1646.69706665452</v>
      </c>
      <c r="K261" s="144"/>
      <c r="L261" s="144" t="n">
        <v>750</v>
      </c>
      <c r="M261" s="144"/>
      <c r="N261" s="144" t="n">
        <f aca="false">N249*(1+$B$1)</f>
        <v>66.3475372684755</v>
      </c>
      <c r="O261" s="144" t="n">
        <f aca="false">O249*1.01</f>
        <v>29.9036868921666</v>
      </c>
      <c r="P261" s="144" t="n">
        <v>36</v>
      </c>
      <c r="Q261" s="144"/>
      <c r="R261" s="144" t="n">
        <f aca="false">R249*(1+$B$1)</f>
        <v>64.4010165434498</v>
      </c>
      <c r="S261" s="144" t="n">
        <f aca="false">S249*(1+$B$1)</f>
        <v>17.2503596898036</v>
      </c>
      <c r="T261" s="144" t="n">
        <f aca="false">T249*(1+$B$1)</f>
        <v>10.6156059629561</v>
      </c>
      <c r="U261" s="144" t="n">
        <f aca="false">U249*(1+$B$1)</f>
        <v>26.1468127166406</v>
      </c>
      <c r="V261" s="144"/>
      <c r="W261" s="144"/>
      <c r="X261" s="144"/>
      <c r="Y261" s="144" t="n">
        <f aca="false">Y249*(1+$B$1)</f>
        <v>15.9234089444341</v>
      </c>
      <c r="Z261" s="146" t="n">
        <f aca="false">Z249*1.02</f>
        <v>630.108638636591</v>
      </c>
      <c r="AA261" s="167"/>
      <c r="AB261" s="144"/>
      <c r="AC261" s="144"/>
      <c r="AD261" s="146"/>
      <c r="AE261" s="168" t="n">
        <f aca="false">SUM(AG261:AI261)</f>
        <v>0</v>
      </c>
      <c r="AF261" s="169" t="n">
        <f aca="false">AF260+AJ261-AK261</f>
        <v>-1.36101478587599</v>
      </c>
      <c r="AG261" s="144"/>
      <c r="AH261" s="144"/>
      <c r="AI261" s="170"/>
      <c r="AJ261" s="145"/>
      <c r="AK261" s="144" t="n">
        <f aca="false">AI261-AL261</f>
        <v>0.004495405102915</v>
      </c>
      <c r="AL261" s="171" t="n">
        <f aca="false">AF260*$BP$7/100</f>
        <v>-0.004495405102915</v>
      </c>
      <c r="AM261" s="162"/>
      <c r="AN261" s="145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6"/>
      <c r="BH261" s="163"/>
      <c r="BI261" s="153"/>
      <c r="BJ261" s="136" t="n">
        <f aca="false">AA261+AM261+BJ260</f>
        <v>219686.01</v>
      </c>
      <c r="BK261" s="153"/>
      <c r="BL261" s="136" t="n">
        <f aca="false">J261+AE261</f>
        <v>1646.69706665452</v>
      </c>
      <c r="BM261" s="137" t="n">
        <f aca="false">F261-BL261</f>
        <v>2953.84116754158</v>
      </c>
      <c r="BN261" s="153"/>
      <c r="BO261" s="153"/>
      <c r="BP261" s="153"/>
      <c r="BQ261" s="153"/>
    </row>
    <row r="262" customFormat="false" ht="13.5" hidden="false" customHeight="false" outlineLevel="0" collapsed="false">
      <c r="A262" s="96" t="n">
        <f aca="false">A250+365.25</f>
        <v>46235.25</v>
      </c>
      <c r="B262" s="139"/>
      <c r="C262" s="182" t="n">
        <f aca="false">C250+365.25</f>
        <v>46240.25</v>
      </c>
      <c r="D262" s="165" t="n">
        <f aca="false">D261+F262-J262-AE262-AM262+AJ262</f>
        <v>112550.71922667</v>
      </c>
      <c r="E262" s="166" t="n">
        <f aca="false">F262-J262-AE262</f>
        <v>686.429266615925</v>
      </c>
      <c r="F262" s="143" t="n">
        <f aca="false">SUM(G262:I262)</f>
        <v>2640.63198328533</v>
      </c>
      <c r="G262" s="144" t="n">
        <f aca="false">G250*(1+$B$1)</f>
        <v>2640.63198328533</v>
      </c>
      <c r="H262" s="145"/>
      <c r="I262" s="146"/>
      <c r="J262" s="147" t="n">
        <f aca="false">SUM(K262:Z262)</f>
        <v>1954.2027166694</v>
      </c>
      <c r="K262" s="144"/>
      <c r="L262" s="144" t="n">
        <v>750</v>
      </c>
      <c r="M262" s="144"/>
      <c r="N262" s="144"/>
      <c r="O262" s="144" t="n">
        <f aca="false">O250*1.01</f>
        <v>29.9036868921666</v>
      </c>
      <c r="P262" s="144" t="n">
        <v>36</v>
      </c>
      <c r="Q262" s="144"/>
      <c r="R262" s="144" t="n">
        <f aca="false">R250*(1+$B$1)</f>
        <v>64.4010165434498</v>
      </c>
      <c r="S262" s="144" t="n">
        <f aca="false">S250*(1+$B$1)</f>
        <v>17.2503596898036</v>
      </c>
      <c r="T262" s="144" t="n">
        <f aca="false">T250*(1+$B$1)</f>
        <v>10.6156059629561</v>
      </c>
      <c r="U262" s="144"/>
      <c r="V262" s="144"/>
      <c r="W262" s="144" t="n">
        <v>400</v>
      </c>
      <c r="X262" s="144"/>
      <c r="Y262" s="144" t="n">
        <f aca="false">Y250*(1+$B$1)</f>
        <v>15.9234089444341</v>
      </c>
      <c r="Z262" s="146" t="n">
        <f aca="false">Z250*1.02</f>
        <v>630.108638636591</v>
      </c>
      <c r="AA262" s="167"/>
      <c r="AB262" s="144"/>
      <c r="AC262" s="144"/>
      <c r="AD262" s="146"/>
      <c r="AE262" s="168" t="n">
        <f aca="false">SUM(AG262:AI262)</f>
        <v>0</v>
      </c>
      <c r="AF262" s="169" t="n">
        <f aca="false">AF261+AJ262-AK262</f>
        <v>-1.36101478587599</v>
      </c>
      <c r="AG262" s="144"/>
      <c r="AH262" s="144"/>
      <c r="AI262" s="170"/>
      <c r="AJ262" s="145"/>
      <c r="AK262" s="144"/>
      <c r="AL262" s="171"/>
      <c r="AM262" s="162"/>
      <c r="AN262" s="145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6"/>
      <c r="BH262" s="163"/>
      <c r="BI262" s="153"/>
      <c r="BJ262" s="136" t="n">
        <f aca="false">AA262+AM262+BJ261</f>
        <v>219686.01</v>
      </c>
      <c r="BK262" s="153"/>
      <c r="BL262" s="136" t="n">
        <f aca="false">J262+AE262</f>
        <v>1954.2027166694</v>
      </c>
      <c r="BM262" s="137" t="n">
        <f aca="false">F262-BL262</f>
        <v>686.429266615925</v>
      </c>
      <c r="BN262" s="153"/>
      <c r="BO262" s="153"/>
      <c r="BP262" s="153"/>
      <c r="BQ262" s="153"/>
    </row>
    <row r="263" customFormat="false" ht="13.5" hidden="false" customHeight="false" outlineLevel="0" collapsed="false">
      <c r="A263" s="96" t="n">
        <f aca="false">A251+365.25</f>
        <v>46266.25</v>
      </c>
      <c r="B263" s="139"/>
      <c r="C263" s="182" t="n">
        <f aca="false">C251+365.25</f>
        <v>46271.25</v>
      </c>
      <c r="D263" s="165" t="n">
        <f aca="false">D262+F263-J263-AE263-AM263+AJ263</f>
        <v>113652.105886983</v>
      </c>
      <c r="E263" s="166" t="n">
        <f aca="false">F263-J263-AE263</f>
        <v>1101.38666031221</v>
      </c>
      <c r="F263" s="143" t="n">
        <f aca="false">SUM(G263:I263)</f>
        <v>2640.63198328533</v>
      </c>
      <c r="G263" s="144" t="n">
        <f aca="false">G251*(1+$B$1)</f>
        <v>2640.63198328533</v>
      </c>
      <c r="H263" s="145"/>
      <c r="I263" s="146"/>
      <c r="J263" s="147" t="n">
        <f aca="false">SUM(K263:Z263)</f>
        <v>1539.24532297312</v>
      </c>
      <c r="K263" s="144"/>
      <c r="L263" s="144" t="n">
        <v>750</v>
      </c>
      <c r="M263" s="144"/>
      <c r="N263" s="144" t="n">
        <f aca="false">N251*(1+$B$1)</f>
        <v>0</v>
      </c>
      <c r="O263" s="144" t="n">
        <f aca="false">O251*1.01</f>
        <v>29.9036868921666</v>
      </c>
      <c r="P263" s="144" t="n">
        <v>36</v>
      </c>
      <c r="Q263" s="144" t="n">
        <f aca="false">Q251*(1+$B$1)</f>
        <v>0</v>
      </c>
      <c r="R263" s="144" t="n">
        <f aca="false">R251*(1+$B$1)</f>
        <v>65.3670317916015</v>
      </c>
      <c r="S263" s="144" t="n">
        <f aca="false">S251*(1+$B$1)</f>
        <v>17.2503596898036</v>
      </c>
      <c r="T263" s="144" t="n">
        <f aca="false">T251*(1+$B$1)</f>
        <v>10.6156059629561</v>
      </c>
      <c r="U263" s="144"/>
      <c r="V263" s="144"/>
      <c r="W263" s="144"/>
      <c r="X263" s="144"/>
      <c r="Y263" s="144" t="n">
        <f aca="false">Y251*(1+$B$1)</f>
        <v>0</v>
      </c>
      <c r="Z263" s="146" t="n">
        <f aca="false">Z251*1.02</f>
        <v>630.108638636591</v>
      </c>
      <c r="AA263" s="167"/>
      <c r="AB263" s="144"/>
      <c r="AC263" s="144"/>
      <c r="AD263" s="146"/>
      <c r="AE263" s="168" t="n">
        <f aca="false">SUM(AG263:AI263)</f>
        <v>0</v>
      </c>
      <c r="AF263" s="169" t="n">
        <f aca="false">AF262+AJ263-AK263</f>
        <v>-1.36101478587599</v>
      </c>
      <c r="AG263" s="144"/>
      <c r="AH263" s="144"/>
      <c r="AI263" s="170"/>
      <c r="AJ263" s="145"/>
      <c r="AK263" s="144"/>
      <c r="AL263" s="171"/>
      <c r="AM263" s="162"/>
      <c r="AN263" s="145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6"/>
      <c r="BH263" s="163"/>
      <c r="BI263" s="153"/>
      <c r="BJ263" s="136" t="n">
        <f aca="false">AA263+AM263+BJ262</f>
        <v>219686.01</v>
      </c>
      <c r="BK263" s="153"/>
      <c r="BL263" s="136" t="n">
        <f aca="false">J263+AE263</f>
        <v>1539.24532297312</v>
      </c>
      <c r="BM263" s="137" t="n">
        <f aca="false">F263-BL263</f>
        <v>1101.38666031221</v>
      </c>
      <c r="BN263" s="153"/>
      <c r="BO263" s="153"/>
      <c r="BP263" s="153"/>
      <c r="BQ263" s="153"/>
    </row>
    <row r="264" customFormat="false" ht="13.5" hidden="false" customHeight="false" outlineLevel="0" collapsed="false">
      <c r="A264" s="96" t="n">
        <f aca="false">A252+365.25</f>
        <v>46296.5</v>
      </c>
      <c r="B264" s="139"/>
      <c r="C264" s="182" t="n">
        <f aca="false">C252+365.25</f>
        <v>46302.25</v>
      </c>
      <c r="D264" s="165" t="n">
        <f aca="false">D263+F264-J264-AE264-AM264+AJ264</f>
        <v>114727.345734578</v>
      </c>
      <c r="E264" s="166" t="n">
        <f aca="false">F264-J264-AE264</f>
        <v>1075.23984759557</v>
      </c>
      <c r="F264" s="143" t="n">
        <f aca="false">SUM(G264:I264)</f>
        <v>2640.63198328533</v>
      </c>
      <c r="G264" s="144" t="n">
        <f aca="false">G252*(1+$B$1)</f>
        <v>2640.63198328533</v>
      </c>
      <c r="H264" s="145"/>
      <c r="I264" s="146"/>
      <c r="J264" s="147" t="n">
        <f aca="false">SUM(K264:Z264)</f>
        <v>1565.39213568976</v>
      </c>
      <c r="K264" s="144"/>
      <c r="L264" s="144" t="n">
        <v>750</v>
      </c>
      <c r="M264" s="144"/>
      <c r="N264" s="144"/>
      <c r="O264" s="144" t="n">
        <f aca="false">O252*1.01</f>
        <v>29.9036868921666</v>
      </c>
      <c r="P264" s="144" t="n">
        <v>36</v>
      </c>
      <c r="Q264" s="144"/>
      <c r="R264" s="144" t="n">
        <f aca="false">R252*(1+$B$1)</f>
        <v>65.3670317916015</v>
      </c>
      <c r="S264" s="144" t="n">
        <f aca="false">S252*(1+$B$1)</f>
        <v>17.2503596898036</v>
      </c>
      <c r="T264" s="144" t="n">
        <f aca="false">T252*(1+$B$1)</f>
        <v>10.6156059629561</v>
      </c>
      <c r="U264" s="144" t="n">
        <f aca="false">U252*(1+$B$1)</f>
        <v>26.1468127166406</v>
      </c>
      <c r="V264" s="144"/>
      <c r="W264" s="144"/>
      <c r="X264" s="144"/>
      <c r="Y264" s="144" t="n">
        <f aca="false">Y252*(1+$B$1)</f>
        <v>0</v>
      </c>
      <c r="Z264" s="146" t="n">
        <f aca="false">Z252*1.02</f>
        <v>630.108638636591</v>
      </c>
      <c r="AA264" s="167"/>
      <c r="AB264" s="144"/>
      <c r="AC264" s="144"/>
      <c r="AD264" s="146"/>
      <c r="AE264" s="168" t="n">
        <f aca="false">SUM(AG264:AI264)</f>
        <v>0</v>
      </c>
      <c r="AF264" s="169" t="n">
        <f aca="false">AF263+AJ264-AK264</f>
        <v>-1.36101478587599</v>
      </c>
      <c r="AG264" s="144"/>
      <c r="AH264" s="144"/>
      <c r="AI264" s="170"/>
      <c r="AJ264" s="145"/>
      <c r="AK264" s="144"/>
      <c r="AL264" s="171"/>
      <c r="AM264" s="162"/>
      <c r="AN264" s="145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6"/>
      <c r="BH264" s="163"/>
      <c r="BI264" s="153"/>
      <c r="BJ264" s="136" t="n">
        <f aca="false">AA264+AM264+BJ263</f>
        <v>219686.01</v>
      </c>
      <c r="BK264" s="153"/>
      <c r="BL264" s="136" t="n">
        <f aca="false">J264+AE264</f>
        <v>1565.39213568976</v>
      </c>
      <c r="BM264" s="137" t="n">
        <f aca="false">F264-BL264</f>
        <v>1075.23984759557</v>
      </c>
      <c r="BN264" s="153"/>
      <c r="BO264" s="153"/>
      <c r="BP264" s="153"/>
      <c r="BQ264" s="153"/>
    </row>
    <row r="265" customFormat="false" ht="13.5" hidden="false" customHeight="false" outlineLevel="0" collapsed="false">
      <c r="A265" s="96" t="n">
        <f aca="false">A253+365.25</f>
        <v>46327.5</v>
      </c>
      <c r="B265" s="139"/>
      <c r="C265" s="182" t="n">
        <f aca="false">C253+365.25</f>
        <v>46333.25</v>
      </c>
      <c r="D265" s="165" t="n">
        <f aca="false">D264+F265-J265-AE265-AM265+AJ265</f>
        <v>114923.546309183</v>
      </c>
      <c r="E265" s="166" t="n">
        <f aca="false">F265-J265-AE265</f>
        <v>196.200574604669</v>
      </c>
      <c r="F265" s="143" t="n">
        <f aca="false">SUM(G265:I265)</f>
        <v>2640.63198328533</v>
      </c>
      <c r="G265" s="144" t="n">
        <f aca="false">G253*(1+$B$1)</f>
        <v>2640.63198328533</v>
      </c>
      <c r="H265" s="145"/>
      <c r="I265" s="146"/>
      <c r="J265" s="147" t="n">
        <f aca="false">SUM(K265:Z265)</f>
        <v>2444.43140868066</v>
      </c>
      <c r="K265" s="144"/>
      <c r="L265" s="144" t="n">
        <v>750</v>
      </c>
      <c r="M265" s="144"/>
      <c r="N265" s="144" t="n">
        <f aca="false">N253*(1+$B$1)</f>
        <v>23.8851134166512</v>
      </c>
      <c r="O265" s="144" t="n">
        <f aca="false">O253*1.01</f>
        <v>29.9036868921666</v>
      </c>
      <c r="P265" s="144" t="n">
        <v>36</v>
      </c>
      <c r="Q265" s="144"/>
      <c r="R265" s="144" t="n">
        <f aca="false">R253*(1+$B$1)</f>
        <v>65.3670317916015</v>
      </c>
      <c r="S265" s="144" t="n">
        <f aca="false">S253*(1+$B$1)</f>
        <v>17.2503596898036</v>
      </c>
      <c r="T265" s="144" t="n">
        <f aca="false">T253*(1+$B$1)</f>
        <v>10.6156059629561</v>
      </c>
      <c r="U265" s="144"/>
      <c r="V265" s="144" t="n">
        <f aca="false">V253*(1+$B$1)</f>
        <v>642.449838124376</v>
      </c>
      <c r="W265" s="144"/>
      <c r="X265" s="144" t="n">
        <f aca="false">X253*(1+$B$1)</f>
        <v>238.851134166512</v>
      </c>
      <c r="Y265" s="144" t="n">
        <f aca="false">Y253*(1+$B$1)</f>
        <v>0</v>
      </c>
      <c r="Z265" s="146" t="n">
        <f aca="false">Z253*1.02</f>
        <v>630.108638636591</v>
      </c>
      <c r="AA265" s="167"/>
      <c r="AB265" s="144"/>
      <c r="AC265" s="144"/>
      <c r="AD265" s="146"/>
      <c r="AE265" s="168" t="n">
        <f aca="false">SUM(AG265:AI265)</f>
        <v>0</v>
      </c>
      <c r="AF265" s="169" t="n">
        <f aca="false">AF264+AJ265-AK265</f>
        <v>-1.36101478587599</v>
      </c>
      <c r="AG265" s="144"/>
      <c r="AH265" s="144"/>
      <c r="AI265" s="170"/>
      <c r="AJ265" s="145"/>
      <c r="AK265" s="144"/>
      <c r="AL265" s="171"/>
      <c r="AM265" s="162"/>
      <c r="AN265" s="145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6"/>
      <c r="BH265" s="163"/>
      <c r="BI265" s="153"/>
      <c r="BJ265" s="136" t="n">
        <f aca="false">AA265+AM265+BJ264</f>
        <v>219686.01</v>
      </c>
      <c r="BK265" s="153"/>
      <c r="BL265" s="136" t="n">
        <f aca="false">J265+AE265</f>
        <v>2444.43140868066</v>
      </c>
      <c r="BM265" s="137" t="n">
        <f aca="false">F265-BL265</f>
        <v>196.200574604669</v>
      </c>
      <c r="BN265" s="153"/>
      <c r="BO265" s="153"/>
      <c r="BP265" s="153"/>
      <c r="BQ265" s="153"/>
    </row>
    <row r="266" customFormat="false" ht="13.5" hidden="false" customHeight="false" outlineLevel="0" collapsed="false">
      <c r="A266" s="96" t="n">
        <f aca="false">A254+365.25</f>
        <v>46357.5</v>
      </c>
      <c r="B266" s="139"/>
      <c r="C266" s="182" t="n">
        <f aca="false">C254+365.25</f>
        <v>46364.25</v>
      </c>
      <c r="D266" s="165" t="n">
        <f aca="false">D265+F266-J266-AE266-AM266+AJ266</f>
        <v>116024.932969495</v>
      </c>
      <c r="E266" s="166" t="n">
        <f aca="false">F266-J266-AE266</f>
        <v>1101.38666031221</v>
      </c>
      <c r="F266" s="143" t="n">
        <f aca="false">SUM(G266:I266)</f>
        <v>2640.63198328533</v>
      </c>
      <c r="G266" s="144" t="n">
        <f aca="false">G254*(1+$B$1)</f>
        <v>2640.63198328533</v>
      </c>
      <c r="H266" s="145"/>
      <c r="I266" s="146"/>
      <c r="J266" s="147" t="n">
        <f aca="false">SUM(K266:Z266)</f>
        <v>1539.24532297312</v>
      </c>
      <c r="K266" s="144"/>
      <c r="L266" s="144" t="n">
        <v>750</v>
      </c>
      <c r="M266" s="144"/>
      <c r="N266" s="144"/>
      <c r="O266" s="144" t="n">
        <f aca="false">O254*1.01</f>
        <v>29.9036868921666</v>
      </c>
      <c r="P266" s="144" t="n">
        <v>36</v>
      </c>
      <c r="Q266" s="144"/>
      <c r="R266" s="144" t="n">
        <f aca="false">R254*(1+$B$1)</f>
        <v>65.3670317916015</v>
      </c>
      <c r="S266" s="144" t="n">
        <f aca="false">S254*(1+$B$1)</f>
        <v>17.2503596898036</v>
      </c>
      <c r="T266" s="144" t="n">
        <f aca="false">T254*(1+$B$1)</f>
        <v>10.6156059629561</v>
      </c>
      <c r="U266" s="144"/>
      <c r="V266" s="144"/>
      <c r="W266" s="144"/>
      <c r="X266" s="144"/>
      <c r="Y266" s="144" t="n">
        <f aca="false">Y254*(1+$B$1)</f>
        <v>0</v>
      </c>
      <c r="Z266" s="146" t="n">
        <f aca="false">Z254*1.02</f>
        <v>630.108638636591</v>
      </c>
      <c r="AA266" s="167"/>
      <c r="AB266" s="144"/>
      <c r="AC266" s="144"/>
      <c r="AD266" s="146"/>
      <c r="AE266" s="168" t="n">
        <f aca="false">SUM(AG266:AI266)</f>
        <v>0</v>
      </c>
      <c r="AF266" s="169" t="n">
        <f aca="false">AF265+AJ266-AK266</f>
        <v>-1.36101478587599</v>
      </c>
      <c r="AG266" s="144"/>
      <c r="AH266" s="144"/>
      <c r="AI266" s="170"/>
      <c r="AJ266" s="145"/>
      <c r="AK266" s="144"/>
      <c r="AL266" s="171"/>
      <c r="AM266" s="162"/>
      <c r="AN266" s="145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6"/>
      <c r="BH266" s="163"/>
      <c r="BI266" s="153"/>
      <c r="BJ266" s="136" t="n">
        <f aca="false">AA266+AM266+BJ265</f>
        <v>219686.01</v>
      </c>
      <c r="BK266" s="153"/>
      <c r="BL266" s="136" t="n">
        <f aca="false">J266+AE266</f>
        <v>1539.24532297312</v>
      </c>
      <c r="BM266" s="137" t="n">
        <f aca="false">F266-BL266</f>
        <v>1101.38666031221</v>
      </c>
      <c r="BN266" s="153" t="n">
        <f aca="false">SUM(BM255:BM266)</f>
        <v>9219.76743840946</v>
      </c>
      <c r="BO266" s="153"/>
      <c r="BP266" s="153"/>
      <c r="BQ266" s="153"/>
    </row>
    <row r="267" customFormat="false" ht="13.5" hidden="false" customHeight="false" outlineLevel="0" collapsed="false">
      <c r="A267" s="96" t="n">
        <f aca="false">A255+365.25</f>
        <v>46388.75</v>
      </c>
      <c r="B267" s="139" t="n">
        <f aca="false">B255+1</f>
        <v>2027</v>
      </c>
      <c r="C267" s="182" t="n">
        <f aca="false">C255+365.25</f>
        <v>46388.5</v>
      </c>
      <c r="D267" s="165" t="n">
        <f aca="false">D266+F267-J267-AE267-AM267+AJ267</f>
        <v>117302.854929946</v>
      </c>
      <c r="E267" s="166" t="n">
        <f aca="false">F267-J267-AE267</f>
        <v>1277.92196045111</v>
      </c>
      <c r="F267" s="143" t="n">
        <f aca="false">SUM(G267:I267)</f>
        <v>4175.25052030517</v>
      </c>
      <c r="G267" s="144" t="n">
        <f aca="false">G255*(1+$B$1)</f>
        <v>4175.25052030517</v>
      </c>
      <c r="H267" s="145"/>
      <c r="I267" s="146"/>
      <c r="J267" s="147" t="n">
        <f aca="false">SUM(K267:Z267)</f>
        <v>2897.32855985406</v>
      </c>
      <c r="K267" s="144"/>
      <c r="L267" s="144" t="n">
        <v>750</v>
      </c>
      <c r="M267" s="144"/>
      <c r="N267" s="144" t="n">
        <f aca="false">N255*(1+$B$1)</f>
        <v>67.9929561927337</v>
      </c>
      <c r="O267" s="144" t="n">
        <f aca="false">O255*1.01</f>
        <v>30.2027237610883</v>
      </c>
      <c r="P267" s="144" t="n">
        <v>36</v>
      </c>
      <c r="Q267" s="144" t="n">
        <f aca="false">Q255*(1+$B$1)</f>
        <v>1250.23206665437</v>
      </c>
      <c r="R267" s="144" t="n">
        <f aca="false">R255*(1+$B$1)</f>
        <v>65.3670317916015</v>
      </c>
      <c r="S267" s="144" t="n">
        <f aca="false">S255*(1+$B$1)</f>
        <v>17.5091150851507</v>
      </c>
      <c r="T267" s="144" t="n">
        <f aca="false">T255*(1+$B$1)</f>
        <v>10.7748400524004</v>
      </c>
      <c r="U267" s="144" t="n">
        <f aca="false">U255*(1+$B$1)</f>
        <v>26.5390149073902</v>
      </c>
      <c r="V267" s="144"/>
      <c r="W267" s="144"/>
      <c r="X267" s="144"/>
      <c r="Y267" s="144" t="n">
        <f aca="false">Y255*(1+$B$1)</f>
        <v>0</v>
      </c>
      <c r="Z267" s="146" t="n">
        <f aca="false">Z255*1.02</f>
        <v>642.710811409323</v>
      </c>
      <c r="AA267" s="167"/>
      <c r="AB267" s="144"/>
      <c r="AC267" s="144"/>
      <c r="AD267" s="146"/>
      <c r="AE267" s="168" t="n">
        <f aca="false">SUM(AG267:AI267)</f>
        <v>0</v>
      </c>
      <c r="AF267" s="169" t="n">
        <f aca="false">AF266+AJ267-AK267</f>
        <v>-1.36101478587599</v>
      </c>
      <c r="AG267" s="144"/>
      <c r="AH267" s="144"/>
      <c r="AI267" s="170"/>
      <c r="AJ267" s="145"/>
      <c r="AK267" s="144"/>
      <c r="AL267" s="171"/>
      <c r="AM267" s="162"/>
      <c r="AN267" s="145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6"/>
      <c r="BH267" s="163"/>
      <c r="BI267" s="153"/>
      <c r="BJ267" s="136" t="n">
        <f aca="false">AA267+AM267+BJ266</f>
        <v>219686.01</v>
      </c>
      <c r="BK267" s="153"/>
      <c r="BL267" s="136" t="n">
        <f aca="false">J267+AE267</f>
        <v>2897.32855985406</v>
      </c>
      <c r="BM267" s="137" t="n">
        <f aca="false">F267-BL267</f>
        <v>1277.92196045111</v>
      </c>
      <c r="BN267" s="153"/>
      <c r="BO267" s="153"/>
      <c r="BP267" s="153"/>
      <c r="BQ267" s="153"/>
    </row>
    <row r="268" customFormat="false" ht="13.5" hidden="false" customHeight="false" outlineLevel="0" collapsed="false">
      <c r="A268" s="96" t="n">
        <f aca="false">A256+365.25</f>
        <v>46419.75</v>
      </c>
      <c r="B268" s="139"/>
      <c r="C268" s="182" t="n">
        <f aca="false">C256+365.25</f>
        <v>46419.5</v>
      </c>
      <c r="D268" s="165" t="n">
        <f aca="false">D267+F268-J268-AE268-AM268+AJ268</f>
        <v>118390.922391132</v>
      </c>
      <c r="E268" s="166" t="n">
        <f aca="false">F268-J268-AE268</f>
        <v>1088.06746118576</v>
      </c>
      <c r="F268" s="143" t="n">
        <f aca="false">SUM(G268:I268)</f>
        <v>2640.63198328533</v>
      </c>
      <c r="G268" s="144" t="n">
        <f aca="false">G256*(1+$B$1)</f>
        <v>2640.63198328533</v>
      </c>
      <c r="H268" s="145"/>
      <c r="I268" s="146"/>
      <c r="J268" s="147" t="n">
        <f aca="false">SUM(K268:Z268)</f>
        <v>1552.56452209956</v>
      </c>
      <c r="K268" s="144"/>
      <c r="L268" s="144" t="n">
        <v>750</v>
      </c>
      <c r="M268" s="144"/>
      <c r="N268" s="144"/>
      <c r="O268" s="144" t="n">
        <f aca="false">O256*1.01</f>
        <v>30.2027237610883</v>
      </c>
      <c r="P268" s="144" t="n">
        <v>36</v>
      </c>
      <c r="Q268" s="144"/>
      <c r="R268" s="144" t="n">
        <f aca="false">R256*(1+$B$1)</f>
        <v>65.3670317916015</v>
      </c>
      <c r="S268" s="144" t="n">
        <f aca="false">S256*(1+$B$1)</f>
        <v>17.5091150851507</v>
      </c>
      <c r="T268" s="144" t="n">
        <f aca="false">T256*(1+$B$1)</f>
        <v>10.7748400524004</v>
      </c>
      <c r="U268" s="144"/>
      <c r="V268" s="144"/>
      <c r="W268" s="144"/>
      <c r="X268" s="144"/>
      <c r="Y268" s="144" t="n">
        <f aca="false">Y256*(1+$B$1)</f>
        <v>0</v>
      </c>
      <c r="Z268" s="146" t="n">
        <f aca="false">Z256*1.02</f>
        <v>642.710811409323</v>
      </c>
      <c r="AA268" s="167"/>
      <c r="AB268" s="144"/>
      <c r="AC268" s="144"/>
      <c r="AD268" s="146"/>
      <c r="AE268" s="168" t="n">
        <f aca="false">SUM(AG268:AI268)</f>
        <v>0</v>
      </c>
      <c r="AF268" s="169" t="n">
        <f aca="false">AF267+AJ268-AK268</f>
        <v>-1.36101478587599</v>
      </c>
      <c r="AG268" s="144"/>
      <c r="AH268" s="144"/>
      <c r="AI268" s="170"/>
      <c r="AJ268" s="145"/>
      <c r="AK268" s="144"/>
      <c r="AL268" s="171"/>
      <c r="AM268" s="162"/>
      <c r="AN268" s="145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6"/>
      <c r="BH268" s="163"/>
      <c r="BI268" s="153"/>
      <c r="BJ268" s="136" t="n">
        <f aca="false">AA268+AM268+BJ267</f>
        <v>219686.01</v>
      </c>
      <c r="BK268" s="153"/>
      <c r="BL268" s="136" t="n">
        <f aca="false">J268+AE268</f>
        <v>1552.56452209956</v>
      </c>
      <c r="BM268" s="137" t="n">
        <f aca="false">F268-BL268</f>
        <v>1088.06746118576</v>
      </c>
      <c r="BN268" s="153"/>
      <c r="BO268" s="153"/>
      <c r="BP268" s="153"/>
      <c r="BQ268" s="153"/>
    </row>
    <row r="269" customFormat="false" ht="13.5" hidden="false" customHeight="false" outlineLevel="0" collapsed="false">
      <c r="A269" s="96" t="n">
        <f aca="false">A257+365.25</f>
        <v>46447.75</v>
      </c>
      <c r="B269" s="139"/>
      <c r="C269" s="182" t="n">
        <f aca="false">C257+365.25</f>
        <v>46450.5</v>
      </c>
      <c r="D269" s="165" t="n">
        <f aca="false">D268+F269-J269-AE269-AM269+AJ269</f>
        <v>119412.642315049</v>
      </c>
      <c r="E269" s="166" t="n">
        <f aca="false">F269-J269-AE269</f>
        <v>1021.71992391729</v>
      </c>
      <c r="F269" s="143" t="n">
        <f aca="false">SUM(G269:I269)</f>
        <v>2640.63198328533</v>
      </c>
      <c r="G269" s="144" t="n">
        <f aca="false">G257*(1+$B$1)</f>
        <v>2640.63198328533</v>
      </c>
      <c r="H269" s="145"/>
      <c r="I269" s="146"/>
      <c r="J269" s="147" t="n">
        <f aca="false">SUM(K269:Z269)</f>
        <v>1618.91205936804</v>
      </c>
      <c r="K269" s="144"/>
      <c r="L269" s="144" t="n">
        <v>750</v>
      </c>
      <c r="M269" s="144"/>
      <c r="N269" s="144" t="n">
        <f aca="false">N257*(1+$B$1)</f>
        <v>66.3475372684755</v>
      </c>
      <c r="O269" s="144" t="n">
        <f aca="false">O257*1.01</f>
        <v>30.2027237610883</v>
      </c>
      <c r="P269" s="144" t="n">
        <v>36</v>
      </c>
      <c r="Q269" s="144"/>
      <c r="R269" s="144" t="n">
        <f aca="false">R257*(1+$B$1)</f>
        <v>65.3670317916015</v>
      </c>
      <c r="S269" s="144" t="n">
        <f aca="false">S257*(1+$B$1)</f>
        <v>17.5091150851507</v>
      </c>
      <c r="T269" s="144" t="n">
        <f aca="false">T257*(1+$B$1)</f>
        <v>10.7748400524004</v>
      </c>
      <c r="U269" s="144"/>
      <c r="V269" s="144"/>
      <c r="W269" s="144"/>
      <c r="X269" s="144"/>
      <c r="Y269" s="144" t="n">
        <f aca="false">Y257*(1+$B$1)</f>
        <v>0</v>
      </c>
      <c r="Z269" s="146" t="n">
        <f aca="false">Z257*1.02</f>
        <v>642.710811409323</v>
      </c>
      <c r="AA269" s="167"/>
      <c r="AB269" s="144"/>
      <c r="AC269" s="144"/>
      <c r="AD269" s="146"/>
      <c r="AE269" s="168" t="n">
        <f aca="false">SUM(AG269:AI269)</f>
        <v>0</v>
      </c>
      <c r="AF269" s="169" t="n">
        <f aca="false">AF268+AJ269-AK269</f>
        <v>-1.36101478587599</v>
      </c>
      <c r="AG269" s="144"/>
      <c r="AH269" s="144"/>
      <c r="AI269" s="170"/>
      <c r="AJ269" s="145"/>
      <c r="AK269" s="144"/>
      <c r="AL269" s="171"/>
      <c r="AM269" s="162"/>
      <c r="AN269" s="145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6"/>
      <c r="BH269" s="163"/>
      <c r="BI269" s="153"/>
      <c r="BJ269" s="136" t="n">
        <f aca="false">AA269+AM269+BJ268</f>
        <v>219686.01</v>
      </c>
      <c r="BK269" s="153"/>
      <c r="BL269" s="136" t="n">
        <f aca="false">J269+AE269</f>
        <v>1618.91205936804</v>
      </c>
      <c r="BM269" s="137" t="n">
        <f aca="false">F269-BL269</f>
        <v>1021.71992391729</v>
      </c>
      <c r="BN269" s="153"/>
      <c r="BO269" s="153"/>
      <c r="BP269" s="153"/>
      <c r="BQ269" s="153"/>
    </row>
    <row r="270" customFormat="false" ht="13.5" hidden="false" customHeight="false" outlineLevel="0" collapsed="false">
      <c r="A270" s="96" t="n">
        <f aca="false">A258+365.25</f>
        <v>46478.5</v>
      </c>
      <c r="B270" s="139"/>
      <c r="C270" s="182" t="n">
        <f aca="false">C258+365.25</f>
        <v>46481.5</v>
      </c>
      <c r="D270" s="165" t="n">
        <f aca="false">D269+F270-J270-AE270-AM270+AJ270</f>
        <v>122458.008501249</v>
      </c>
      <c r="E270" s="166" t="n">
        <f aca="false">F270-J270-AE270</f>
        <v>3045.36618619977</v>
      </c>
      <c r="F270" s="143" t="n">
        <f aca="false">SUM(G270:I270)</f>
        <v>4640.63198328533</v>
      </c>
      <c r="G270" s="144" t="n">
        <f aca="false">G258*(1+$B$1)</f>
        <v>2640.63198328533</v>
      </c>
      <c r="H270" s="145" t="n">
        <v>2000</v>
      </c>
      <c r="I270" s="146"/>
      <c r="J270" s="147" t="n">
        <f aca="false">SUM(K270:Z270)</f>
        <v>1595.26579708555</v>
      </c>
      <c r="K270" s="144"/>
      <c r="L270" s="144" t="n">
        <v>750</v>
      </c>
      <c r="M270" s="144"/>
      <c r="N270" s="144"/>
      <c r="O270" s="144" t="n">
        <f aca="false">O258*1.01</f>
        <v>30.2027237610883</v>
      </c>
      <c r="P270" s="144" t="n">
        <v>36</v>
      </c>
      <c r="Q270" s="144"/>
      <c r="R270" s="144" t="n">
        <f aca="false">R258*(1+$B$1)</f>
        <v>65.3670317916015</v>
      </c>
      <c r="S270" s="144" t="n">
        <f aca="false">S258*(1+$B$1)</f>
        <v>17.5091150851507</v>
      </c>
      <c r="T270" s="144" t="n">
        <f aca="false">T258*(1+$B$1)</f>
        <v>10.7748400524004</v>
      </c>
      <c r="U270" s="144" t="n">
        <f aca="false">U258*(1+$B$1)</f>
        <v>26.5390149073902</v>
      </c>
      <c r="V270" s="144"/>
      <c r="W270" s="144"/>
      <c r="X270" s="144"/>
      <c r="Y270" s="144" t="n">
        <f aca="false">Y258*(1+$B$1)</f>
        <v>16.1622600786006</v>
      </c>
      <c r="Z270" s="146" t="n">
        <f aca="false">Z258*1.02</f>
        <v>642.710811409323</v>
      </c>
      <c r="AA270" s="167"/>
      <c r="AB270" s="144"/>
      <c r="AC270" s="144"/>
      <c r="AD270" s="146"/>
      <c r="AE270" s="168" t="n">
        <f aca="false">SUM(AG270:AI270)</f>
        <v>0</v>
      </c>
      <c r="AF270" s="169" t="n">
        <f aca="false">AF269+AJ270-AK270</f>
        <v>-1.36101478587599</v>
      </c>
      <c r="AG270" s="144"/>
      <c r="AH270" s="144"/>
      <c r="AI270" s="170"/>
      <c r="AJ270" s="145"/>
      <c r="AK270" s="144"/>
      <c r="AL270" s="171"/>
      <c r="AM270" s="162"/>
      <c r="AN270" s="145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  <c r="BA270" s="144"/>
      <c r="BB270" s="144"/>
      <c r="BC270" s="144"/>
      <c r="BD270" s="144"/>
      <c r="BE270" s="144"/>
      <c r="BF270" s="144"/>
      <c r="BG270" s="146"/>
      <c r="BH270" s="163"/>
      <c r="BI270" s="153"/>
      <c r="BJ270" s="136" t="n">
        <f aca="false">AA270+AM270+BJ269</f>
        <v>219686.01</v>
      </c>
      <c r="BK270" s="153"/>
      <c r="BL270" s="136" t="n">
        <f aca="false">J270+AE270</f>
        <v>1595.26579708555</v>
      </c>
      <c r="BM270" s="137" t="n">
        <f aca="false">F270-BL270</f>
        <v>3045.36618619977</v>
      </c>
      <c r="BN270" s="153"/>
      <c r="BO270" s="153"/>
      <c r="BP270" s="153"/>
      <c r="BQ270" s="153"/>
    </row>
    <row r="271" customFormat="false" ht="13.5" hidden="false" customHeight="false" outlineLevel="0" collapsed="false">
      <c r="A271" s="96" t="n">
        <f aca="false">A259+365.25</f>
        <v>46508.5</v>
      </c>
      <c r="B271" s="139"/>
      <c r="C271" s="182" t="n">
        <f aca="false">C259+365.25</f>
        <v>46512.5</v>
      </c>
      <c r="D271" s="165" t="n">
        <f aca="false">D270+F271-J271-AE271-AM271+AJ271</f>
        <v>121972.001968757</v>
      </c>
      <c r="E271" s="166" t="n">
        <f aca="false">F271-J271-AE271</f>
        <v>-486.006532492408</v>
      </c>
      <c r="F271" s="143" t="n">
        <f aca="false">SUM(G271:I271)</f>
        <v>2640.63198328533</v>
      </c>
      <c r="G271" s="144" t="n">
        <f aca="false">G259*(1+$B$1)</f>
        <v>2640.63198328533</v>
      </c>
      <c r="H271" s="145"/>
      <c r="I271" s="146"/>
      <c r="J271" s="147" t="n">
        <f aca="false">SUM(K271:Z271)</f>
        <v>3126.63851577773</v>
      </c>
      <c r="K271" s="144"/>
      <c r="L271" s="144" t="n">
        <v>750</v>
      </c>
      <c r="M271" s="144" t="n">
        <v>300</v>
      </c>
      <c r="N271" s="144" t="n">
        <f aca="false">N259*(1+$B$1)</f>
        <v>67.3427503275027</v>
      </c>
      <c r="O271" s="144" t="n">
        <f aca="false">O259*1.01</f>
        <v>30.2027237610883</v>
      </c>
      <c r="P271" s="144" t="n">
        <v>36</v>
      </c>
      <c r="Q271" s="144"/>
      <c r="R271" s="144" t="n">
        <f aca="false">R259*(1+$B$1)</f>
        <v>65.3670317916015</v>
      </c>
      <c r="S271" s="144" t="n">
        <f aca="false">S259*(1+$B$1)</f>
        <v>17.5091150851507</v>
      </c>
      <c r="T271" s="144" t="n">
        <f aca="false">T259*(1+$B$1)</f>
        <v>10.7748400524004</v>
      </c>
      <c r="U271" s="144"/>
      <c r="V271" s="144" t="n">
        <f aca="false">V259*(1+$B$1)</f>
        <v>590.568983272067</v>
      </c>
      <c r="W271" s="144" t="n">
        <v>600</v>
      </c>
      <c r="X271" s="144"/>
      <c r="Y271" s="144" t="n">
        <f aca="false">Y259*(1+$B$1)</f>
        <v>16.1622600786006</v>
      </c>
      <c r="Z271" s="146" t="n">
        <f aca="false">Z259*1.02</f>
        <v>642.710811409323</v>
      </c>
      <c r="AA271" s="167"/>
      <c r="AB271" s="144"/>
      <c r="AC271" s="144"/>
      <c r="AD271" s="146"/>
      <c r="AE271" s="168" t="n">
        <f aca="false">SUM(AG271:AI271)</f>
        <v>0</v>
      </c>
      <c r="AF271" s="169" t="n">
        <f aca="false">AF270+AJ271-AK271</f>
        <v>-1.36101478587599</v>
      </c>
      <c r="AG271" s="144"/>
      <c r="AH271" s="144"/>
      <c r="AI271" s="170"/>
      <c r="AJ271" s="145"/>
      <c r="AK271" s="144"/>
      <c r="AL271" s="171"/>
      <c r="AM271" s="162"/>
      <c r="AN271" s="145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6"/>
      <c r="BH271" s="163"/>
      <c r="BI271" s="153"/>
      <c r="BJ271" s="136" t="n">
        <f aca="false">AA271+AM271+BJ270</f>
        <v>219686.01</v>
      </c>
      <c r="BK271" s="153"/>
      <c r="BL271" s="136" t="n">
        <f aca="false">J271+AE271</f>
        <v>3126.63851577773</v>
      </c>
      <c r="BM271" s="137" t="n">
        <f aca="false">F271-BL271</f>
        <v>-486.006532492408</v>
      </c>
      <c r="BN271" s="153"/>
      <c r="BO271" s="153"/>
      <c r="BP271" s="153"/>
      <c r="BQ271" s="153"/>
    </row>
    <row r="272" customFormat="false" ht="13.5" hidden="false" customHeight="false" outlineLevel="0" collapsed="false">
      <c r="A272" s="96" t="n">
        <f aca="false">A260+365.25</f>
        <v>46539.5</v>
      </c>
      <c r="B272" s="139"/>
      <c r="C272" s="182" t="n">
        <f aca="false">C260+365.25</f>
        <v>46543.5</v>
      </c>
      <c r="D272" s="165" t="n">
        <f aca="false">D271+F272-J272-AE272-AM272+AJ272</f>
        <v>122967.351931292</v>
      </c>
      <c r="E272" s="166" t="n">
        <f aca="false">F272-J272-AE272</f>
        <v>995.349962534857</v>
      </c>
      <c r="F272" s="143" t="n">
        <f aca="false">SUM(G272:I272)</f>
        <v>2640.63198328533</v>
      </c>
      <c r="G272" s="144" t="n">
        <f aca="false">G260*(1+$B$1)</f>
        <v>2640.63198328533</v>
      </c>
      <c r="H272" s="145"/>
      <c r="I272" s="146"/>
      <c r="J272" s="147" t="n">
        <f aca="false">SUM(K272:Z272)</f>
        <v>1645.28202075047</v>
      </c>
      <c r="K272" s="144"/>
      <c r="L272" s="144" t="n">
        <v>750</v>
      </c>
      <c r="M272" s="144"/>
      <c r="N272" s="144"/>
      <c r="O272" s="144" t="n">
        <f aca="false">O260*1.01</f>
        <v>30.2027237610883</v>
      </c>
      <c r="P272" s="144" t="n">
        <v>36</v>
      </c>
      <c r="Q272" s="144"/>
      <c r="R272" s="144" t="n">
        <f aca="false">R260*(1+$B$1)</f>
        <v>65.3670317916015</v>
      </c>
      <c r="S272" s="144" t="n">
        <f aca="false">S260*(1+$B$1)</f>
        <v>17.5091150851507</v>
      </c>
      <c r="T272" s="144" t="n">
        <f aca="false">T260*(1+$B$1)</f>
        <v>10.7748400524004</v>
      </c>
      <c r="U272" s="144"/>
      <c r="V272" s="144" t="n">
        <f aca="false">V260*(1+$B$1)</f>
        <v>76.555238572305</v>
      </c>
      <c r="W272" s="144"/>
      <c r="X272" s="144"/>
      <c r="Y272" s="144" t="n">
        <f aca="false">Y260*(1+$B$1)</f>
        <v>16.1622600786006</v>
      </c>
      <c r="Z272" s="146" t="n">
        <f aca="false">Z260*1.02</f>
        <v>642.710811409323</v>
      </c>
      <c r="AA272" s="167"/>
      <c r="AB272" s="144"/>
      <c r="AC272" s="144"/>
      <c r="AD272" s="146"/>
      <c r="AE272" s="168" t="n">
        <f aca="false">SUM(AG272:AI272)</f>
        <v>0</v>
      </c>
      <c r="AF272" s="169" t="n">
        <f aca="false">AF271+AJ272-AK272</f>
        <v>-1.36101478587599</v>
      </c>
      <c r="AG272" s="144"/>
      <c r="AH272" s="144"/>
      <c r="AI272" s="170"/>
      <c r="AJ272" s="145"/>
      <c r="AK272" s="144"/>
      <c r="AL272" s="171"/>
      <c r="AM272" s="162"/>
      <c r="AN272" s="145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6"/>
      <c r="BH272" s="163"/>
      <c r="BI272" s="153"/>
      <c r="BJ272" s="136" t="n">
        <f aca="false">AA272+AM272+BJ271</f>
        <v>219686.01</v>
      </c>
      <c r="BK272" s="153"/>
      <c r="BL272" s="136" t="n">
        <f aca="false">J272+AE272</f>
        <v>1645.28202075047</v>
      </c>
      <c r="BM272" s="137" t="n">
        <f aca="false">F272-BL272</f>
        <v>995.349962534857</v>
      </c>
      <c r="BN272" s="153"/>
      <c r="BO272" s="153"/>
      <c r="BP272" s="153"/>
      <c r="BQ272" s="153"/>
    </row>
    <row r="273" customFormat="false" ht="13.5" hidden="false" customHeight="false" outlineLevel="0" collapsed="false">
      <c r="A273" s="96" t="n">
        <f aca="false">A261+365.25</f>
        <v>46569.5</v>
      </c>
      <c r="B273" s="139"/>
      <c r="C273" s="182" t="n">
        <f aca="false">C261+365.25</f>
        <v>46574.5</v>
      </c>
      <c r="D273" s="165" t="n">
        <f aca="false">D272+F273-J273-AE273-AM273+AJ273</f>
        <v>125974.289691588</v>
      </c>
      <c r="E273" s="166" t="n">
        <f aca="false">F273-J273-AE273</f>
        <v>3006.93776029598</v>
      </c>
      <c r="F273" s="143" t="n">
        <f aca="false">SUM(G273:I273)</f>
        <v>4669.54630770904</v>
      </c>
      <c r="G273" s="144" t="n">
        <f aca="false">G261*(1+$B$1)</f>
        <v>4669.54630770904</v>
      </c>
      <c r="H273" s="145"/>
      <c r="I273" s="146"/>
      <c r="J273" s="147" t="n">
        <f aca="false">SUM(K273:Z273)</f>
        <v>1662.60854741306</v>
      </c>
      <c r="K273" s="144"/>
      <c r="L273" s="144" t="n">
        <v>750</v>
      </c>
      <c r="M273" s="144"/>
      <c r="N273" s="144" t="n">
        <f aca="false">N261*(1+$B$1)</f>
        <v>67.3427503275027</v>
      </c>
      <c r="O273" s="144" t="n">
        <f aca="false">O261*1.01</f>
        <v>30.2027237610883</v>
      </c>
      <c r="P273" s="144" t="n">
        <v>36</v>
      </c>
      <c r="Q273" s="144"/>
      <c r="R273" s="144" t="n">
        <f aca="false">R261*(1+$B$1)</f>
        <v>65.3670317916015</v>
      </c>
      <c r="S273" s="144" t="n">
        <f aca="false">S261*(1+$B$1)</f>
        <v>17.5091150851507</v>
      </c>
      <c r="T273" s="144" t="n">
        <f aca="false">T261*(1+$B$1)</f>
        <v>10.7748400524004</v>
      </c>
      <c r="U273" s="144" t="n">
        <f aca="false">U261*(1+$B$1)</f>
        <v>26.5390149073902</v>
      </c>
      <c r="V273" s="144"/>
      <c r="W273" s="144"/>
      <c r="X273" s="144"/>
      <c r="Y273" s="144" t="n">
        <f aca="false">Y261*(1+$B$1)</f>
        <v>16.1622600786006</v>
      </c>
      <c r="Z273" s="146" t="n">
        <f aca="false">Z261*1.02</f>
        <v>642.710811409323</v>
      </c>
      <c r="AA273" s="167"/>
      <c r="AB273" s="144"/>
      <c r="AC273" s="144"/>
      <c r="AD273" s="146"/>
      <c r="AE273" s="168" t="n">
        <f aca="false">SUM(AG273:AI273)</f>
        <v>0</v>
      </c>
      <c r="AF273" s="169" t="n">
        <f aca="false">AF272+AJ273-AK273</f>
        <v>-1.36101478587599</v>
      </c>
      <c r="AG273" s="144"/>
      <c r="AH273" s="144"/>
      <c r="AI273" s="170"/>
      <c r="AJ273" s="145"/>
      <c r="AK273" s="144"/>
      <c r="AL273" s="171"/>
      <c r="AM273" s="162"/>
      <c r="AN273" s="145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  <c r="BA273" s="144"/>
      <c r="BB273" s="144"/>
      <c r="BC273" s="144"/>
      <c r="BD273" s="144"/>
      <c r="BE273" s="144"/>
      <c r="BF273" s="144"/>
      <c r="BG273" s="146"/>
      <c r="BH273" s="163"/>
      <c r="BI273" s="153"/>
      <c r="BJ273" s="136" t="n">
        <f aca="false">AA273+AM273+BJ272</f>
        <v>219686.01</v>
      </c>
      <c r="BK273" s="153"/>
      <c r="BL273" s="136" t="n">
        <f aca="false">J273+AE273</f>
        <v>1662.60854741306</v>
      </c>
      <c r="BM273" s="137" t="n">
        <f aca="false">F273-BL273</f>
        <v>3006.93776029598</v>
      </c>
      <c r="BN273" s="153"/>
      <c r="BO273" s="153"/>
      <c r="BP273" s="153"/>
      <c r="BQ273" s="153"/>
    </row>
    <row r="274" customFormat="false" ht="13.5" hidden="false" customHeight="false" outlineLevel="0" collapsed="false">
      <c r="A274" s="96" t="n">
        <f aca="false">A262+365.25</f>
        <v>46600.5</v>
      </c>
      <c r="B274" s="139"/>
      <c r="C274" s="182" t="n">
        <f aca="false">C262+365.25</f>
        <v>46605.5</v>
      </c>
      <c r="D274" s="165" t="n">
        <f aca="false">D273+F274-J274-AE274-AM274+AJ274</f>
        <v>126685.804372444</v>
      </c>
      <c r="E274" s="166" t="n">
        <f aca="false">F274-J274-AE274</f>
        <v>711.514680856442</v>
      </c>
      <c r="F274" s="143" t="n">
        <f aca="false">SUM(G274:I274)</f>
        <v>2680.24146303461</v>
      </c>
      <c r="G274" s="144" t="n">
        <f aca="false">G262*(1+$B$1)</f>
        <v>2680.24146303461</v>
      </c>
      <c r="H274" s="145"/>
      <c r="I274" s="146"/>
      <c r="J274" s="147" t="n">
        <f aca="false">SUM(K274:Z274)</f>
        <v>1968.72678217816</v>
      </c>
      <c r="K274" s="144"/>
      <c r="L274" s="144" t="n">
        <v>750</v>
      </c>
      <c r="M274" s="144"/>
      <c r="N274" s="144"/>
      <c r="O274" s="144" t="n">
        <f aca="false">O262*1.01</f>
        <v>30.2027237610883</v>
      </c>
      <c r="P274" s="144" t="n">
        <v>36</v>
      </c>
      <c r="Q274" s="144"/>
      <c r="R274" s="144" t="n">
        <f aca="false">R262*(1+$B$1)</f>
        <v>65.3670317916015</v>
      </c>
      <c r="S274" s="144" t="n">
        <f aca="false">S262*(1+$B$1)</f>
        <v>17.5091150851507</v>
      </c>
      <c r="T274" s="144" t="n">
        <f aca="false">T262*(1+$B$1)</f>
        <v>10.7748400524004</v>
      </c>
      <c r="U274" s="144"/>
      <c r="V274" s="144"/>
      <c r="W274" s="144" t="n">
        <v>400</v>
      </c>
      <c r="X274" s="144"/>
      <c r="Y274" s="144" t="n">
        <f aca="false">Y262*(1+$B$1)</f>
        <v>16.1622600786006</v>
      </c>
      <c r="Z274" s="146" t="n">
        <f aca="false">Z262*1.02</f>
        <v>642.710811409323</v>
      </c>
      <c r="AA274" s="167"/>
      <c r="AB274" s="144"/>
      <c r="AC274" s="144"/>
      <c r="AD274" s="146"/>
      <c r="AE274" s="168" t="n">
        <f aca="false">SUM(AG274:AI274)</f>
        <v>0</v>
      </c>
      <c r="AF274" s="169" t="n">
        <f aca="false">AF273+AJ274-AK274</f>
        <v>-1.36101478587599</v>
      </c>
      <c r="AG274" s="144"/>
      <c r="AH274" s="144"/>
      <c r="AI274" s="170"/>
      <c r="AJ274" s="145"/>
      <c r="AK274" s="144"/>
      <c r="AL274" s="171"/>
      <c r="AM274" s="162"/>
      <c r="AN274" s="145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  <c r="BA274" s="144"/>
      <c r="BB274" s="144"/>
      <c r="BC274" s="144"/>
      <c r="BD274" s="144"/>
      <c r="BE274" s="144"/>
      <c r="BF274" s="144"/>
      <c r="BG274" s="146"/>
      <c r="BH274" s="163"/>
      <c r="BI274" s="153"/>
      <c r="BJ274" s="136" t="n">
        <f aca="false">AA274+AM274+BJ273</f>
        <v>219686.01</v>
      </c>
      <c r="BK274" s="153"/>
      <c r="BL274" s="136" t="n">
        <f aca="false">J274+AE274</f>
        <v>1968.72678217816</v>
      </c>
      <c r="BM274" s="137" t="n">
        <f aca="false">F274-BL274</f>
        <v>711.514680856442</v>
      </c>
      <c r="BN274" s="153"/>
      <c r="BO274" s="153"/>
      <c r="BP274" s="153"/>
      <c r="BQ274" s="153"/>
    </row>
    <row r="275" customFormat="false" ht="13.5" hidden="false" customHeight="false" outlineLevel="0" collapsed="false">
      <c r="A275" s="96" t="n">
        <f aca="false">A263+365.25</f>
        <v>46631.5</v>
      </c>
      <c r="B275" s="139"/>
      <c r="C275" s="182" t="n">
        <f aca="false">C263+365.25</f>
        <v>46636.5</v>
      </c>
      <c r="D275" s="165" t="n">
        <f aca="false">D274+F275-J275-AE275-AM275+AJ275</f>
        <v>127812.500807902</v>
      </c>
      <c r="E275" s="166" t="n">
        <f aca="false">F275-J275-AE275</f>
        <v>1126.69643545817</v>
      </c>
      <c r="F275" s="143" t="n">
        <f aca="false">SUM(G275:I275)</f>
        <v>2680.24146303461</v>
      </c>
      <c r="G275" s="144" t="n">
        <f aca="false">G263*(1+$B$1)</f>
        <v>2680.24146303461</v>
      </c>
      <c r="H275" s="145"/>
      <c r="I275" s="146"/>
      <c r="J275" s="147" t="n">
        <f aca="false">SUM(K275:Z275)</f>
        <v>1553.54502757644</v>
      </c>
      <c r="K275" s="144"/>
      <c r="L275" s="144" t="n">
        <v>750</v>
      </c>
      <c r="M275" s="144"/>
      <c r="N275" s="144" t="n">
        <f aca="false">N263*(1+$B$1)</f>
        <v>0</v>
      </c>
      <c r="O275" s="144" t="n">
        <f aca="false">O263*1.01</f>
        <v>30.2027237610883</v>
      </c>
      <c r="P275" s="144" t="n">
        <v>36</v>
      </c>
      <c r="Q275" s="144" t="n">
        <f aca="false">Q263*(1+$B$1)</f>
        <v>0</v>
      </c>
      <c r="R275" s="144" t="n">
        <f aca="false">R263*(1+$B$1)</f>
        <v>66.3475372684755</v>
      </c>
      <c r="S275" s="144" t="n">
        <f aca="false">S263*(1+$B$1)</f>
        <v>17.5091150851507</v>
      </c>
      <c r="T275" s="144" t="n">
        <f aca="false">T263*(1+$B$1)</f>
        <v>10.7748400524004</v>
      </c>
      <c r="U275" s="144"/>
      <c r="V275" s="144"/>
      <c r="W275" s="144"/>
      <c r="X275" s="144"/>
      <c r="Y275" s="144" t="n">
        <f aca="false">Y263*(1+$B$1)</f>
        <v>0</v>
      </c>
      <c r="Z275" s="146" t="n">
        <f aca="false">Z263*1.02</f>
        <v>642.710811409323</v>
      </c>
      <c r="AA275" s="167"/>
      <c r="AB275" s="144"/>
      <c r="AC275" s="144"/>
      <c r="AD275" s="146"/>
      <c r="AE275" s="168" t="n">
        <f aca="false">SUM(AG275:AI275)</f>
        <v>0</v>
      </c>
      <c r="AF275" s="169" t="n">
        <f aca="false">AF274+AJ275-AK275</f>
        <v>-1.36101478587599</v>
      </c>
      <c r="AG275" s="144"/>
      <c r="AH275" s="144"/>
      <c r="AI275" s="170"/>
      <c r="AJ275" s="145"/>
      <c r="AK275" s="144"/>
      <c r="AL275" s="171"/>
      <c r="AM275" s="162"/>
      <c r="AN275" s="145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6"/>
      <c r="BH275" s="163"/>
      <c r="BI275" s="153"/>
      <c r="BJ275" s="136" t="n">
        <f aca="false">AA275+AM275+BJ274</f>
        <v>219686.01</v>
      </c>
      <c r="BK275" s="153"/>
      <c r="BL275" s="136" t="n">
        <f aca="false">J275+AE275</f>
        <v>1553.54502757644</v>
      </c>
      <c r="BM275" s="137" t="n">
        <f aca="false">F275-BL275</f>
        <v>1126.69643545817</v>
      </c>
      <c r="BN275" s="153"/>
      <c r="BO275" s="153"/>
      <c r="BP275" s="153"/>
      <c r="BQ275" s="153"/>
    </row>
    <row r="276" customFormat="false" ht="13.5" hidden="false" customHeight="false" outlineLevel="0" collapsed="false">
      <c r="A276" s="96" t="n">
        <f aca="false">A264+365.25</f>
        <v>46661.75</v>
      </c>
      <c r="B276" s="139"/>
      <c r="C276" s="182" t="n">
        <f aca="false">C264+365.25</f>
        <v>46667.5</v>
      </c>
      <c r="D276" s="165" t="n">
        <f aca="false">D275+F276-J276-AE276-AM276+AJ276</f>
        <v>128912.658228453</v>
      </c>
      <c r="E276" s="166" t="n">
        <f aca="false">F276-J276-AE276</f>
        <v>1100.15742055078</v>
      </c>
      <c r="F276" s="143" t="n">
        <f aca="false">SUM(G276:I276)</f>
        <v>2680.24146303461</v>
      </c>
      <c r="G276" s="144" t="n">
        <f aca="false">G264*(1+$B$1)</f>
        <v>2680.24146303461</v>
      </c>
      <c r="H276" s="145"/>
      <c r="I276" s="146"/>
      <c r="J276" s="147" t="n">
        <f aca="false">SUM(K276:Z276)</f>
        <v>1580.08404248383</v>
      </c>
      <c r="K276" s="144"/>
      <c r="L276" s="144" t="n">
        <v>750</v>
      </c>
      <c r="M276" s="144"/>
      <c r="N276" s="144"/>
      <c r="O276" s="144" t="n">
        <f aca="false">O264*1.01</f>
        <v>30.2027237610883</v>
      </c>
      <c r="P276" s="144" t="n">
        <v>36</v>
      </c>
      <c r="Q276" s="144"/>
      <c r="R276" s="144" t="n">
        <f aca="false">R264*(1+$B$1)</f>
        <v>66.3475372684755</v>
      </c>
      <c r="S276" s="144" t="n">
        <f aca="false">S264*(1+$B$1)</f>
        <v>17.5091150851507</v>
      </c>
      <c r="T276" s="144" t="n">
        <f aca="false">T264*(1+$B$1)</f>
        <v>10.7748400524004</v>
      </c>
      <c r="U276" s="144" t="n">
        <f aca="false">U264*(1+$B$1)</f>
        <v>26.5390149073902</v>
      </c>
      <c r="V276" s="144"/>
      <c r="W276" s="144"/>
      <c r="X276" s="144"/>
      <c r="Y276" s="144" t="n">
        <f aca="false">Y264*(1+$B$1)</f>
        <v>0</v>
      </c>
      <c r="Z276" s="146" t="n">
        <f aca="false">Z264*1.02</f>
        <v>642.710811409323</v>
      </c>
      <c r="AA276" s="167"/>
      <c r="AB276" s="144"/>
      <c r="AC276" s="144"/>
      <c r="AD276" s="146"/>
      <c r="AE276" s="168" t="n">
        <f aca="false">SUM(AG276:AI276)</f>
        <v>0</v>
      </c>
      <c r="AF276" s="169" t="n">
        <f aca="false">AF275+AJ276-AK276</f>
        <v>-1.36101478587599</v>
      </c>
      <c r="AG276" s="144"/>
      <c r="AH276" s="144"/>
      <c r="AI276" s="170"/>
      <c r="AJ276" s="145"/>
      <c r="AK276" s="144"/>
      <c r="AL276" s="171"/>
      <c r="AM276" s="162"/>
      <c r="AN276" s="145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6"/>
      <c r="BH276" s="163"/>
      <c r="BI276" s="153"/>
      <c r="BJ276" s="136" t="n">
        <f aca="false">AA276+AM276+BJ275</f>
        <v>219686.01</v>
      </c>
      <c r="BK276" s="153"/>
      <c r="BL276" s="136" t="n">
        <f aca="false">J276+AE276</f>
        <v>1580.08404248383</v>
      </c>
      <c r="BM276" s="137" t="n">
        <f aca="false">F276-BL276</f>
        <v>1100.15742055078</v>
      </c>
      <c r="BN276" s="153"/>
      <c r="BO276" s="153"/>
      <c r="BP276" s="153"/>
      <c r="BQ276" s="153"/>
    </row>
    <row r="277" customFormat="false" ht="13.5" hidden="false" customHeight="false" outlineLevel="0" collapsed="false">
      <c r="A277" s="96" t="n">
        <f aca="false">A265+365.25</f>
        <v>46692.75</v>
      </c>
      <c r="B277" s="139"/>
      <c r="C277" s="182" t="n">
        <f aca="false">C265+365.25</f>
        <v>46698.5</v>
      </c>
      <c r="D277" s="165" t="n">
        <f aca="false">D276+F277-J277-AE277-AM277+AJ277</f>
        <v>129120.590786918</v>
      </c>
      <c r="E277" s="166" t="n">
        <f aca="false">F277-J277-AE277</f>
        <v>207.932558465017</v>
      </c>
      <c r="F277" s="143" t="n">
        <f aca="false">SUM(G277:I277)</f>
        <v>2680.24146303461</v>
      </c>
      <c r="G277" s="144" t="n">
        <f aca="false">G265*(1+$B$1)</f>
        <v>2680.24146303461</v>
      </c>
      <c r="H277" s="145"/>
      <c r="I277" s="146"/>
      <c r="J277" s="147" t="n">
        <f aca="false">SUM(K277:Z277)</f>
        <v>2472.30890456959</v>
      </c>
      <c r="K277" s="144"/>
      <c r="L277" s="144" t="n">
        <v>750</v>
      </c>
      <c r="M277" s="144"/>
      <c r="N277" s="144" t="n">
        <f aca="false">N265*(1+$B$1)</f>
        <v>24.243390117901</v>
      </c>
      <c r="O277" s="144" t="n">
        <f aca="false">O265*1.01</f>
        <v>30.2027237610883</v>
      </c>
      <c r="P277" s="144" t="n">
        <v>36</v>
      </c>
      <c r="Q277" s="144"/>
      <c r="R277" s="144" t="n">
        <f aca="false">R265*(1+$B$1)</f>
        <v>66.3475372684755</v>
      </c>
      <c r="S277" s="144" t="n">
        <f aca="false">S265*(1+$B$1)</f>
        <v>17.5091150851507</v>
      </c>
      <c r="T277" s="144" t="n">
        <f aca="false">T265*(1+$B$1)</f>
        <v>10.7748400524004</v>
      </c>
      <c r="U277" s="144"/>
      <c r="V277" s="144" t="n">
        <f aca="false">V265*(1+$B$1)</f>
        <v>652.086585696241</v>
      </c>
      <c r="W277" s="144"/>
      <c r="X277" s="144" t="n">
        <f aca="false">X265*(1+$B$1)</f>
        <v>242.43390117901</v>
      </c>
      <c r="Y277" s="144" t="n">
        <f aca="false">Y265*(1+$B$1)</f>
        <v>0</v>
      </c>
      <c r="Z277" s="146" t="n">
        <f aca="false">Z265*1.02</f>
        <v>642.710811409323</v>
      </c>
      <c r="AA277" s="167"/>
      <c r="AB277" s="144"/>
      <c r="AC277" s="144"/>
      <c r="AD277" s="146"/>
      <c r="AE277" s="168" t="n">
        <f aca="false">SUM(AG277:AI277)</f>
        <v>0</v>
      </c>
      <c r="AF277" s="169" t="n">
        <f aca="false">AF276+AJ277-AK277</f>
        <v>-1.36101478587599</v>
      </c>
      <c r="AG277" s="144"/>
      <c r="AH277" s="144"/>
      <c r="AI277" s="170"/>
      <c r="AJ277" s="145"/>
      <c r="AK277" s="144"/>
      <c r="AL277" s="171"/>
      <c r="AM277" s="162"/>
      <c r="AN277" s="145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  <c r="BA277" s="144"/>
      <c r="BB277" s="144"/>
      <c r="BC277" s="144"/>
      <c r="BD277" s="144"/>
      <c r="BE277" s="144"/>
      <c r="BF277" s="144"/>
      <c r="BG277" s="146"/>
      <c r="BH277" s="163"/>
      <c r="BI277" s="153"/>
      <c r="BJ277" s="136" t="n">
        <f aca="false">AA277+AM277+BJ276</f>
        <v>219686.01</v>
      </c>
      <c r="BK277" s="153"/>
      <c r="BL277" s="136" t="n">
        <f aca="false">J277+AE277</f>
        <v>2472.30890456959</v>
      </c>
      <c r="BM277" s="137" t="n">
        <f aca="false">F277-BL277</f>
        <v>207.932558465017</v>
      </c>
      <c r="BN277" s="153"/>
      <c r="BO277" s="153"/>
      <c r="BP277" s="153"/>
      <c r="BQ277" s="153"/>
    </row>
    <row r="278" customFormat="false" ht="13.5" hidden="false" customHeight="false" outlineLevel="0" collapsed="false">
      <c r="A278" s="96" t="n">
        <f aca="false">A266+365.25</f>
        <v>46722.75</v>
      </c>
      <c r="B278" s="139"/>
      <c r="C278" s="182" t="n">
        <f aca="false">C266+365.25</f>
        <v>46729.5</v>
      </c>
      <c r="D278" s="165" t="n">
        <f aca="false">D277+F278-J278-AE278-AM278+AJ278</f>
        <v>130247.287222376</v>
      </c>
      <c r="E278" s="166" t="n">
        <f aca="false">F278-J278-AE278</f>
        <v>1126.69643545817</v>
      </c>
      <c r="F278" s="143" t="n">
        <f aca="false">SUM(G278:I278)</f>
        <v>2680.24146303461</v>
      </c>
      <c r="G278" s="144" t="n">
        <f aca="false">G266*(1+$B$1)</f>
        <v>2680.24146303461</v>
      </c>
      <c r="H278" s="145"/>
      <c r="I278" s="146"/>
      <c r="J278" s="147" t="n">
        <f aca="false">SUM(K278:Z278)</f>
        <v>1553.54502757644</v>
      </c>
      <c r="K278" s="144"/>
      <c r="L278" s="144" t="n">
        <v>750</v>
      </c>
      <c r="M278" s="144"/>
      <c r="N278" s="144"/>
      <c r="O278" s="144" t="n">
        <f aca="false">O266*1.01</f>
        <v>30.2027237610883</v>
      </c>
      <c r="P278" s="144" t="n">
        <v>36</v>
      </c>
      <c r="Q278" s="144"/>
      <c r="R278" s="144" t="n">
        <f aca="false">R266*(1+$B$1)</f>
        <v>66.3475372684755</v>
      </c>
      <c r="S278" s="144" t="n">
        <f aca="false">S266*(1+$B$1)</f>
        <v>17.5091150851507</v>
      </c>
      <c r="T278" s="144" t="n">
        <f aca="false">T266*(1+$B$1)</f>
        <v>10.7748400524004</v>
      </c>
      <c r="U278" s="144"/>
      <c r="V278" s="144"/>
      <c r="W278" s="144"/>
      <c r="X278" s="144"/>
      <c r="Y278" s="144" t="n">
        <f aca="false">Y266*(1+$B$1)</f>
        <v>0</v>
      </c>
      <c r="Z278" s="146" t="n">
        <f aca="false">Z266*1.02</f>
        <v>642.710811409323</v>
      </c>
      <c r="AA278" s="167"/>
      <c r="AB278" s="144"/>
      <c r="AC278" s="144"/>
      <c r="AD278" s="146"/>
      <c r="AE278" s="168" t="n">
        <f aca="false">SUM(AG278:AI278)</f>
        <v>0</v>
      </c>
      <c r="AF278" s="169" t="n">
        <f aca="false">AF277+AJ278-AK278</f>
        <v>-1.36101478587599</v>
      </c>
      <c r="AG278" s="144"/>
      <c r="AH278" s="144"/>
      <c r="AI278" s="170"/>
      <c r="AJ278" s="145"/>
      <c r="AK278" s="144"/>
      <c r="AL278" s="171"/>
      <c r="AM278" s="162"/>
      <c r="AN278" s="145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  <c r="BA278" s="144"/>
      <c r="BB278" s="144"/>
      <c r="BC278" s="144"/>
      <c r="BD278" s="144"/>
      <c r="BE278" s="144"/>
      <c r="BF278" s="144"/>
      <c r="BG278" s="146"/>
      <c r="BH278" s="163"/>
      <c r="BI278" s="153"/>
      <c r="BJ278" s="136" t="n">
        <f aca="false">AA278+AM278+BJ277</f>
        <v>219686.01</v>
      </c>
      <c r="BK278" s="153"/>
      <c r="BL278" s="136" t="n">
        <f aca="false">J278+AE278</f>
        <v>1553.54502757644</v>
      </c>
      <c r="BM278" s="137" t="n">
        <f aca="false">F278-BL278</f>
        <v>1126.69643545817</v>
      </c>
      <c r="BN278" s="153" t="n">
        <f aca="false">SUM(BM267:BM278)</f>
        <v>14222.3542528809</v>
      </c>
      <c r="BO278" s="153"/>
      <c r="BP278" s="153"/>
      <c r="BQ278" s="153"/>
    </row>
    <row r="279" customFormat="false" ht="13.5" hidden="false" customHeight="false" outlineLevel="0" collapsed="false">
      <c r="A279" s="96" t="n">
        <f aca="false">A267+365.25</f>
        <v>46754</v>
      </c>
      <c r="B279" s="139" t="n">
        <f aca="false">B267+1</f>
        <v>2028</v>
      </c>
      <c r="C279" s="182" t="n">
        <f aca="false">C267+365.25</f>
        <v>46753.75</v>
      </c>
      <c r="D279" s="165" t="n">
        <f aca="false">D278+F279-J279-AE279-AM279+AJ279</f>
        <v>132203.105471796</v>
      </c>
      <c r="E279" s="166" t="n">
        <f aca="false">F279-J279-AE279</f>
        <v>1955.81824941964</v>
      </c>
      <c r="F279" s="143" t="n">
        <f aca="false">SUM(G279:I279)</f>
        <v>4237.87927810974</v>
      </c>
      <c r="G279" s="144" t="n">
        <f aca="false">G267*(1+$B$1)</f>
        <v>4237.87927810974</v>
      </c>
      <c r="H279" s="145"/>
      <c r="I279" s="146"/>
      <c r="J279" s="147" t="n">
        <f aca="false">SUM(K279:Z279)</f>
        <v>2282.06102869011</v>
      </c>
      <c r="K279" s="144"/>
      <c r="L279" s="144" t="n">
        <v>100</v>
      </c>
      <c r="M279" s="144"/>
      <c r="N279" s="144" t="n">
        <f aca="false">N267*(1+$B$1)</f>
        <v>69.0128505356247</v>
      </c>
      <c r="O279" s="144" t="n">
        <f aca="false">O267*1.01</f>
        <v>30.5047509986992</v>
      </c>
      <c r="P279" s="144" t="n">
        <v>36</v>
      </c>
      <c r="Q279" s="144" t="n">
        <f aca="false">Q267*(1+$B$1)</f>
        <v>1268.98554765418</v>
      </c>
      <c r="R279" s="144" t="n">
        <f aca="false">R267*(1+$B$1)</f>
        <v>66.3475372684755</v>
      </c>
      <c r="S279" s="144" t="n">
        <f aca="false">S267*(1+$B$1)</f>
        <v>17.771751811428</v>
      </c>
      <c r="T279" s="144" t="n">
        <f aca="false">T267*(1+$B$1)</f>
        <v>10.9364626531864</v>
      </c>
      <c r="U279" s="144" t="n">
        <f aca="false">U267*(1+$B$1)</f>
        <v>26.9371001310011</v>
      </c>
      <c r="V279" s="144"/>
      <c r="W279" s="144"/>
      <c r="X279" s="144"/>
      <c r="Y279" s="144" t="n">
        <f aca="false">Y267*(1+$B$1)</f>
        <v>0</v>
      </c>
      <c r="Z279" s="146" t="n">
        <f aca="false">Z267*1.02</f>
        <v>655.56502763751</v>
      </c>
      <c r="AA279" s="167"/>
      <c r="AB279" s="144"/>
      <c r="AC279" s="144"/>
      <c r="AD279" s="146"/>
      <c r="AE279" s="168" t="n">
        <f aca="false">SUM(AG279:AI279)</f>
        <v>0</v>
      </c>
      <c r="AF279" s="169" t="n">
        <f aca="false">AF278+AJ279-AK279</f>
        <v>-1.36101478587599</v>
      </c>
      <c r="AG279" s="144"/>
      <c r="AH279" s="144"/>
      <c r="AI279" s="170"/>
      <c r="AJ279" s="145"/>
      <c r="AK279" s="144"/>
      <c r="AL279" s="171"/>
      <c r="AM279" s="162"/>
      <c r="AN279" s="145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6"/>
      <c r="BH279" s="163"/>
      <c r="BI279" s="153"/>
      <c r="BJ279" s="136" t="n">
        <f aca="false">AA279+AM279+BJ278</f>
        <v>219686.01</v>
      </c>
      <c r="BK279" s="153"/>
      <c r="BL279" s="136" t="n">
        <f aca="false">J279+AE279</f>
        <v>2282.06102869011</v>
      </c>
      <c r="BM279" s="137" t="n">
        <f aca="false">F279-BL279</f>
        <v>1955.81824941964</v>
      </c>
      <c r="BN279" s="153"/>
      <c r="BO279" s="153"/>
      <c r="BP279" s="153"/>
      <c r="BQ279" s="153"/>
    </row>
    <row r="280" customFormat="false" ht="13.5" hidden="false" customHeight="false" outlineLevel="0" collapsed="false">
      <c r="A280" s="96" t="n">
        <f aca="false">A268+365.25</f>
        <v>46785</v>
      </c>
      <c r="B280" s="139"/>
      <c r="C280" s="182" t="n">
        <f aca="false">C268+365.25</f>
        <v>46784.75</v>
      </c>
      <c r="D280" s="165" t="n">
        <f aca="false">D279+F280-J280-AE280-AM280+AJ280</f>
        <v>133966.221404461</v>
      </c>
      <c r="E280" s="166" t="n">
        <f aca="false">F280-J280-AE280</f>
        <v>1763.11593266531</v>
      </c>
      <c r="F280" s="143" t="n">
        <f aca="false">SUM(G280:I280)</f>
        <v>2680.24146303461</v>
      </c>
      <c r="G280" s="144" t="n">
        <f aca="false">G268*(1+$B$1)</f>
        <v>2680.24146303461</v>
      </c>
      <c r="H280" s="145"/>
      <c r="I280" s="146"/>
      <c r="J280" s="147" t="n">
        <f aca="false">SUM(K280:Z280)</f>
        <v>917.125530369299</v>
      </c>
      <c r="K280" s="144"/>
      <c r="L280" s="144" t="n">
        <v>100</v>
      </c>
      <c r="M280" s="144"/>
      <c r="N280" s="144"/>
      <c r="O280" s="144" t="n">
        <f aca="false">O268*1.01</f>
        <v>30.5047509986992</v>
      </c>
      <c r="P280" s="144" t="n">
        <v>36</v>
      </c>
      <c r="Q280" s="144"/>
      <c r="R280" s="144" t="n">
        <f aca="false">R268*(1+$B$1)</f>
        <v>66.3475372684755</v>
      </c>
      <c r="S280" s="144" t="n">
        <f aca="false">S268*(1+$B$1)</f>
        <v>17.771751811428</v>
      </c>
      <c r="T280" s="144" t="n">
        <f aca="false">T268*(1+$B$1)</f>
        <v>10.9364626531864</v>
      </c>
      <c r="U280" s="144"/>
      <c r="V280" s="144"/>
      <c r="W280" s="144"/>
      <c r="X280" s="144"/>
      <c r="Y280" s="144" t="n">
        <f aca="false">Y268*(1+$B$1)</f>
        <v>0</v>
      </c>
      <c r="Z280" s="146" t="n">
        <f aca="false">Z268*1.02</f>
        <v>655.56502763751</v>
      </c>
      <c r="AA280" s="167"/>
      <c r="AB280" s="144"/>
      <c r="AC280" s="144"/>
      <c r="AD280" s="146"/>
      <c r="AE280" s="168" t="n">
        <f aca="false">SUM(AG280:AI280)</f>
        <v>0</v>
      </c>
      <c r="AF280" s="169" t="n">
        <f aca="false">AF279+AJ280-AK280</f>
        <v>-1.36101478587599</v>
      </c>
      <c r="AG280" s="144"/>
      <c r="AH280" s="144"/>
      <c r="AI280" s="170"/>
      <c r="AJ280" s="145"/>
      <c r="AK280" s="144"/>
      <c r="AL280" s="171"/>
      <c r="AM280" s="162"/>
      <c r="AN280" s="145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6"/>
      <c r="BH280" s="163"/>
      <c r="BI280" s="153"/>
      <c r="BJ280" s="136" t="n">
        <f aca="false">AA280+AM280+BJ279</f>
        <v>219686.01</v>
      </c>
      <c r="BK280" s="153"/>
      <c r="BL280" s="136" t="n">
        <f aca="false">J280+AE280</f>
        <v>917.125530369299</v>
      </c>
      <c r="BM280" s="137" t="n">
        <f aca="false">F280-BL280</f>
        <v>1763.11593266531</v>
      </c>
      <c r="BN280" s="153"/>
      <c r="BO280" s="153"/>
      <c r="BP280" s="153"/>
      <c r="BQ280" s="153"/>
    </row>
    <row r="281" customFormat="false" ht="13.5" hidden="false" customHeight="false" outlineLevel="0" collapsed="false">
      <c r="A281" s="96" t="n">
        <f aca="false">A269+365.25</f>
        <v>46813</v>
      </c>
      <c r="B281" s="139"/>
      <c r="C281" s="182" t="n">
        <f aca="false">C269+365.25</f>
        <v>46815.75</v>
      </c>
      <c r="D281" s="165" t="n">
        <f aca="false">D280+F281-J281-AE281-AM281+AJ281</f>
        <v>135661.994586799</v>
      </c>
      <c r="E281" s="166" t="n">
        <f aca="false">F281-J281-AE281</f>
        <v>1695.77318233781</v>
      </c>
      <c r="F281" s="143" t="n">
        <f aca="false">SUM(G281:I281)</f>
        <v>2680.24146303461</v>
      </c>
      <c r="G281" s="144" t="n">
        <f aca="false">G269*(1+$B$1)</f>
        <v>2680.24146303461</v>
      </c>
      <c r="H281" s="145"/>
      <c r="I281" s="146"/>
      <c r="J281" s="147" t="n">
        <f aca="false">SUM(K281:Z281)</f>
        <v>984.468280696801</v>
      </c>
      <c r="K281" s="144"/>
      <c r="L281" s="144" t="n">
        <v>100</v>
      </c>
      <c r="M281" s="144"/>
      <c r="N281" s="144" t="n">
        <f aca="false">N269*(1+$B$1)</f>
        <v>67.3427503275027</v>
      </c>
      <c r="O281" s="144" t="n">
        <f aca="false">O269*1.01</f>
        <v>30.5047509986992</v>
      </c>
      <c r="P281" s="144" t="n">
        <v>36</v>
      </c>
      <c r="Q281" s="144"/>
      <c r="R281" s="144" t="n">
        <f aca="false">R269*(1+$B$1)</f>
        <v>66.3475372684755</v>
      </c>
      <c r="S281" s="144" t="n">
        <f aca="false">S269*(1+$B$1)</f>
        <v>17.771751811428</v>
      </c>
      <c r="T281" s="144" t="n">
        <f aca="false">T269*(1+$B$1)</f>
        <v>10.9364626531864</v>
      </c>
      <c r="U281" s="144"/>
      <c r="V281" s="144"/>
      <c r="W281" s="144"/>
      <c r="X281" s="144"/>
      <c r="Y281" s="144" t="n">
        <f aca="false">Y269*(1+$B$1)</f>
        <v>0</v>
      </c>
      <c r="Z281" s="146" t="n">
        <f aca="false">Z269*1.02</f>
        <v>655.56502763751</v>
      </c>
      <c r="AA281" s="167"/>
      <c r="AB281" s="144"/>
      <c r="AC281" s="144"/>
      <c r="AD281" s="146"/>
      <c r="AE281" s="168" t="n">
        <f aca="false">SUM(AG281:AI281)</f>
        <v>0</v>
      </c>
      <c r="AF281" s="169" t="n">
        <f aca="false">AF280+AJ281-AK281</f>
        <v>-1.36101478587599</v>
      </c>
      <c r="AG281" s="144"/>
      <c r="AH281" s="144"/>
      <c r="AI281" s="170"/>
      <c r="AJ281" s="145"/>
      <c r="AK281" s="144"/>
      <c r="AL281" s="171"/>
      <c r="AM281" s="162"/>
      <c r="AN281" s="145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  <c r="BA281" s="144"/>
      <c r="BB281" s="144"/>
      <c r="BC281" s="144"/>
      <c r="BD281" s="144"/>
      <c r="BE281" s="144"/>
      <c r="BF281" s="144"/>
      <c r="BG281" s="146"/>
      <c r="BH281" s="163"/>
      <c r="BI281" s="153"/>
      <c r="BJ281" s="136" t="n">
        <f aca="false">AA281+AM281+BJ280</f>
        <v>219686.01</v>
      </c>
      <c r="BK281" s="153"/>
      <c r="BL281" s="136" t="n">
        <f aca="false">J281+AE281</f>
        <v>984.468280696801</v>
      </c>
      <c r="BM281" s="137" t="n">
        <f aca="false">F281-BL281</f>
        <v>1695.77318233781</v>
      </c>
      <c r="BN281" s="153"/>
      <c r="BO281" s="153"/>
      <c r="BP281" s="153"/>
      <c r="BQ281" s="153"/>
    </row>
    <row r="282" customFormat="false" ht="13.5" hidden="false" customHeight="false" outlineLevel="0" collapsed="false">
      <c r="A282" s="96" t="n">
        <f aca="false">A270+365.25</f>
        <v>46843.75</v>
      </c>
      <c r="B282" s="139"/>
      <c r="C282" s="182" t="n">
        <f aca="false">C270+365.25</f>
        <v>46846.75</v>
      </c>
      <c r="D282" s="165" t="n">
        <f aca="false">D281+F282-J282-AE282-AM282+AJ282</f>
        <v>139381.768725353</v>
      </c>
      <c r="E282" s="166" t="n">
        <f aca="false">F282-J282-AE282</f>
        <v>3719.77413855453</v>
      </c>
      <c r="F282" s="143" t="n">
        <f aca="false">SUM(G282:I282)</f>
        <v>4680.24146303461</v>
      </c>
      <c r="G282" s="144" t="n">
        <f aca="false">G270*(1+$B$1)</f>
        <v>2680.24146303461</v>
      </c>
      <c r="H282" s="145" t="n">
        <v>2000</v>
      </c>
      <c r="I282" s="146"/>
      <c r="J282" s="147" t="n">
        <f aca="false">SUM(K282:Z282)</f>
        <v>960.467324480079</v>
      </c>
      <c r="K282" s="144"/>
      <c r="L282" s="144" t="n">
        <v>100</v>
      </c>
      <c r="M282" s="144"/>
      <c r="N282" s="144"/>
      <c r="O282" s="144" t="n">
        <f aca="false">O270*1.01</f>
        <v>30.5047509986992</v>
      </c>
      <c r="P282" s="144" t="n">
        <v>36</v>
      </c>
      <c r="Q282" s="144"/>
      <c r="R282" s="144" t="n">
        <f aca="false">R270*(1+$B$1)</f>
        <v>66.3475372684755</v>
      </c>
      <c r="S282" s="144" t="n">
        <f aca="false">S270*(1+$B$1)</f>
        <v>17.771751811428</v>
      </c>
      <c r="T282" s="144" t="n">
        <f aca="false">T270*(1+$B$1)</f>
        <v>10.9364626531864</v>
      </c>
      <c r="U282" s="144" t="n">
        <f aca="false">U270*(1+$B$1)</f>
        <v>26.9371001310011</v>
      </c>
      <c r="V282" s="144"/>
      <c r="W282" s="144"/>
      <c r="X282" s="144"/>
      <c r="Y282" s="144" t="n">
        <f aca="false">Y270*(1+$B$1)</f>
        <v>16.4046939797796</v>
      </c>
      <c r="Z282" s="146" t="n">
        <f aca="false">Z270*1.02</f>
        <v>655.56502763751</v>
      </c>
      <c r="AA282" s="167"/>
      <c r="AB282" s="144"/>
      <c r="AC282" s="144"/>
      <c r="AD282" s="146"/>
      <c r="AE282" s="168" t="n">
        <f aca="false">SUM(AG282:AI282)</f>
        <v>0</v>
      </c>
      <c r="AF282" s="169" t="n">
        <f aca="false">AF281+AJ282-AK282</f>
        <v>-1.36101478587599</v>
      </c>
      <c r="AG282" s="144"/>
      <c r="AH282" s="144"/>
      <c r="AI282" s="170"/>
      <c r="AJ282" s="145"/>
      <c r="AK282" s="144"/>
      <c r="AL282" s="171"/>
      <c r="AM282" s="162"/>
      <c r="AN282" s="145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6"/>
      <c r="BH282" s="163"/>
      <c r="BI282" s="153"/>
      <c r="BJ282" s="136" t="n">
        <f aca="false">AA282+AM282+BJ281</f>
        <v>219686.01</v>
      </c>
      <c r="BK282" s="153"/>
      <c r="BL282" s="136" t="n">
        <f aca="false">J282+AE282</f>
        <v>960.467324480079</v>
      </c>
      <c r="BM282" s="137" t="n">
        <f aca="false">F282-BL282</f>
        <v>3719.77413855453</v>
      </c>
      <c r="BN282" s="153"/>
      <c r="BO282" s="153"/>
      <c r="BP282" s="153"/>
      <c r="BQ282" s="153"/>
    </row>
    <row r="283" customFormat="false" ht="13.5" hidden="false" customHeight="false" outlineLevel="0" collapsed="false">
      <c r="A283" s="96" t="n">
        <f aca="false">A271+365.25</f>
        <v>46873.75</v>
      </c>
      <c r="B283" s="139"/>
      <c r="C283" s="182" t="n">
        <f aca="false">C271+365.25</f>
        <v>46877.75</v>
      </c>
      <c r="D283" s="165" t="n">
        <f aca="false">D282+F283-J283-AE283-AM283+AJ283</f>
        <v>139560.699554435</v>
      </c>
      <c r="E283" s="166" t="n">
        <f aca="false">F283-J283-AE283</f>
        <v>178.930829081965</v>
      </c>
      <c r="F283" s="143" t="n">
        <f aca="false">SUM(G283:I283)</f>
        <v>2680.24146303461</v>
      </c>
      <c r="G283" s="144" t="n">
        <f aca="false">G271*(1+$B$1)</f>
        <v>2680.24146303461</v>
      </c>
      <c r="H283" s="145"/>
      <c r="I283" s="146"/>
      <c r="J283" s="147" t="n">
        <f aca="false">SUM(K283:Z283)</f>
        <v>2501.31063395264</v>
      </c>
      <c r="K283" s="144"/>
      <c r="L283" s="144" t="n">
        <v>100</v>
      </c>
      <c r="M283" s="144" t="n">
        <v>300</v>
      </c>
      <c r="N283" s="144" t="n">
        <f aca="false">N271*(1+$B$1)</f>
        <v>68.3528915824152</v>
      </c>
      <c r="O283" s="144" t="n">
        <f aca="false">O271*1.01</f>
        <v>30.5047509986992</v>
      </c>
      <c r="P283" s="144" t="n">
        <v>36</v>
      </c>
      <c r="Q283" s="144"/>
      <c r="R283" s="144" t="n">
        <f aca="false">R271*(1+$B$1)</f>
        <v>66.3475372684755</v>
      </c>
      <c r="S283" s="144" t="n">
        <f aca="false">S271*(1+$B$1)</f>
        <v>17.771751811428</v>
      </c>
      <c r="T283" s="144" t="n">
        <f aca="false">T271*(1+$B$1)</f>
        <v>10.9364626531864</v>
      </c>
      <c r="U283" s="144"/>
      <c r="V283" s="144" t="n">
        <f aca="false">V271*(1+$B$1)</f>
        <v>599.427518021148</v>
      </c>
      <c r="W283" s="144" t="n">
        <v>600</v>
      </c>
      <c r="X283" s="144"/>
      <c r="Y283" s="144" t="n">
        <f aca="false">Y271*(1+$B$1)</f>
        <v>16.4046939797796</v>
      </c>
      <c r="Z283" s="146" t="n">
        <f aca="false">Z271*1.02</f>
        <v>655.56502763751</v>
      </c>
      <c r="AA283" s="167"/>
      <c r="AB283" s="144"/>
      <c r="AC283" s="144"/>
      <c r="AD283" s="146"/>
      <c r="AE283" s="168" t="n">
        <f aca="false">SUM(AG283:AI283)</f>
        <v>0</v>
      </c>
      <c r="AF283" s="169" t="n">
        <f aca="false">AF282+AJ283-AK283</f>
        <v>-1.36101478587599</v>
      </c>
      <c r="AG283" s="144"/>
      <c r="AH283" s="144"/>
      <c r="AI283" s="170"/>
      <c r="AJ283" s="145"/>
      <c r="AK283" s="144"/>
      <c r="AL283" s="171"/>
      <c r="AM283" s="162"/>
      <c r="AN283" s="145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6"/>
      <c r="BH283" s="163"/>
      <c r="BI283" s="153"/>
      <c r="BJ283" s="136" t="n">
        <f aca="false">AA283+AM283+BJ282</f>
        <v>219686.01</v>
      </c>
      <c r="BK283" s="153"/>
      <c r="BL283" s="136" t="n">
        <f aca="false">J283+AE283</f>
        <v>2501.31063395264</v>
      </c>
      <c r="BM283" s="137" t="n">
        <f aca="false">F283-BL283</f>
        <v>178.930829081965</v>
      </c>
      <c r="BN283" s="153"/>
      <c r="BO283" s="153"/>
      <c r="BP283" s="153"/>
      <c r="BQ283" s="153"/>
    </row>
    <row r="284" customFormat="false" ht="13.5" hidden="false" customHeight="false" outlineLevel="0" collapsed="false">
      <c r="A284" s="96" t="n">
        <f aca="false">A272+365.25</f>
        <v>46904.75</v>
      </c>
      <c r="B284" s="139"/>
      <c r="C284" s="182" t="n">
        <f aca="false">C272+365.25</f>
        <v>46908.75</v>
      </c>
      <c r="D284" s="165" t="n">
        <f aca="false">D283+F284-J284-AE284-AM284+AJ284</f>
        <v>141229.70722597</v>
      </c>
      <c r="E284" s="166" t="n">
        <f aca="false">F284-J284-AE284</f>
        <v>1669.00767153464</v>
      </c>
      <c r="F284" s="143" t="n">
        <f aca="false">SUM(G284:I284)</f>
        <v>2680.24146303461</v>
      </c>
      <c r="G284" s="144" t="n">
        <f aca="false">G272*(1+$B$1)</f>
        <v>2680.24146303461</v>
      </c>
      <c r="H284" s="145"/>
      <c r="I284" s="146"/>
      <c r="J284" s="147" t="n">
        <f aca="false">SUM(K284:Z284)</f>
        <v>1011.23379149997</v>
      </c>
      <c r="K284" s="144"/>
      <c r="L284" s="144" t="n">
        <v>100</v>
      </c>
      <c r="M284" s="144"/>
      <c r="N284" s="144"/>
      <c r="O284" s="144" t="n">
        <f aca="false">O272*1.01</f>
        <v>30.5047509986992</v>
      </c>
      <c r="P284" s="144" t="n">
        <v>36</v>
      </c>
      <c r="Q284" s="144"/>
      <c r="R284" s="144" t="n">
        <f aca="false">R272*(1+$B$1)</f>
        <v>66.3475372684755</v>
      </c>
      <c r="S284" s="144" t="n">
        <f aca="false">S272*(1+$B$1)</f>
        <v>17.771751811428</v>
      </c>
      <c r="T284" s="144" t="n">
        <f aca="false">T272*(1+$B$1)</f>
        <v>10.9364626531864</v>
      </c>
      <c r="U284" s="144"/>
      <c r="V284" s="144" t="n">
        <f aca="false">V272*(1+$B$1)</f>
        <v>77.7035671508896</v>
      </c>
      <c r="W284" s="144"/>
      <c r="X284" s="144"/>
      <c r="Y284" s="144" t="n">
        <f aca="false">Y272*(1+$B$1)</f>
        <v>16.4046939797796</v>
      </c>
      <c r="Z284" s="146" t="n">
        <f aca="false">Z272*1.02</f>
        <v>655.56502763751</v>
      </c>
      <c r="AA284" s="167"/>
      <c r="AB284" s="144"/>
      <c r="AC284" s="144"/>
      <c r="AD284" s="146"/>
      <c r="AE284" s="168" t="n">
        <f aca="false">SUM(AG284:AI284)</f>
        <v>0</v>
      </c>
      <c r="AF284" s="169" t="n">
        <f aca="false">AF283+AJ284-AK284</f>
        <v>-1.36101478587599</v>
      </c>
      <c r="AG284" s="144"/>
      <c r="AH284" s="144"/>
      <c r="AI284" s="170"/>
      <c r="AJ284" s="145"/>
      <c r="AK284" s="144"/>
      <c r="AL284" s="171"/>
      <c r="AM284" s="162"/>
      <c r="AN284" s="145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6"/>
      <c r="BH284" s="163"/>
      <c r="BI284" s="153"/>
      <c r="BJ284" s="136" t="n">
        <f aca="false">AA284+AM284+BJ283</f>
        <v>219686.01</v>
      </c>
      <c r="BK284" s="153"/>
      <c r="BL284" s="136" t="n">
        <f aca="false">J284+AE284</f>
        <v>1011.23379149997</v>
      </c>
      <c r="BM284" s="137" t="n">
        <f aca="false">F284-BL284</f>
        <v>1669.00767153464</v>
      </c>
      <c r="BN284" s="153"/>
      <c r="BO284" s="153"/>
      <c r="BP284" s="153"/>
      <c r="BQ284" s="153"/>
    </row>
    <row r="285" customFormat="false" ht="13.5" hidden="false" customHeight="false" outlineLevel="0" collapsed="false">
      <c r="A285" s="96" t="n">
        <f aca="false">A273+365.25</f>
        <v>46934.75</v>
      </c>
      <c r="B285" s="139"/>
      <c r="C285" s="182" t="n">
        <f aca="false">C273+365.25</f>
        <v>46939.75</v>
      </c>
      <c r="D285" s="165" t="n">
        <f aca="false">D284+F285-J285-AE285-AM285+AJ285</f>
        <v>144940.476512232</v>
      </c>
      <c r="E285" s="166" t="n">
        <f aca="false">F285-J285-AE285</f>
        <v>3710.76928626218</v>
      </c>
      <c r="F285" s="143" t="n">
        <f aca="false">SUM(G285:I285)</f>
        <v>4739.58950232467</v>
      </c>
      <c r="G285" s="144" t="n">
        <f aca="false">G273*(1+$B$1)</f>
        <v>4739.58950232467</v>
      </c>
      <c r="H285" s="145"/>
      <c r="I285" s="146"/>
      <c r="J285" s="147" t="n">
        <f aca="false">SUM(K285:Z285)</f>
        <v>1028.82021606249</v>
      </c>
      <c r="K285" s="144"/>
      <c r="L285" s="144" t="n">
        <v>100</v>
      </c>
      <c r="M285" s="144"/>
      <c r="N285" s="144" t="n">
        <f aca="false">N273*(1+$B$1)</f>
        <v>68.3528915824152</v>
      </c>
      <c r="O285" s="144" t="n">
        <f aca="false">O273*1.01</f>
        <v>30.5047509986992</v>
      </c>
      <c r="P285" s="144" t="n">
        <v>36</v>
      </c>
      <c r="Q285" s="144"/>
      <c r="R285" s="144" t="n">
        <f aca="false">R273*(1+$B$1)</f>
        <v>66.3475372684755</v>
      </c>
      <c r="S285" s="144" t="n">
        <f aca="false">S273*(1+$B$1)</f>
        <v>17.771751811428</v>
      </c>
      <c r="T285" s="144" t="n">
        <f aca="false">T273*(1+$B$1)</f>
        <v>10.9364626531864</v>
      </c>
      <c r="U285" s="144" t="n">
        <f aca="false">U273*(1+$B$1)</f>
        <v>26.9371001310011</v>
      </c>
      <c r="V285" s="144"/>
      <c r="W285" s="144"/>
      <c r="X285" s="144"/>
      <c r="Y285" s="144" t="n">
        <f aca="false">Y273*(1+$B$1)</f>
        <v>16.4046939797796</v>
      </c>
      <c r="Z285" s="146" t="n">
        <f aca="false">Z273*1.02</f>
        <v>655.56502763751</v>
      </c>
      <c r="AA285" s="167"/>
      <c r="AB285" s="144"/>
      <c r="AC285" s="144"/>
      <c r="AD285" s="146"/>
      <c r="AE285" s="168" t="n">
        <f aca="false">SUM(AG285:AI285)</f>
        <v>0</v>
      </c>
      <c r="AF285" s="169" t="n">
        <f aca="false">AF284+AJ285-AK285</f>
        <v>-1.36101478587599</v>
      </c>
      <c r="AG285" s="144"/>
      <c r="AH285" s="144"/>
      <c r="AI285" s="170"/>
      <c r="AJ285" s="145"/>
      <c r="AK285" s="144"/>
      <c r="AL285" s="171"/>
      <c r="AM285" s="162"/>
      <c r="AN285" s="145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6"/>
      <c r="BH285" s="163"/>
      <c r="BI285" s="153"/>
      <c r="BJ285" s="136" t="n">
        <f aca="false">AA285+AM285+BJ284</f>
        <v>219686.01</v>
      </c>
      <c r="BK285" s="153"/>
      <c r="BL285" s="136" t="n">
        <f aca="false">J285+AE285</f>
        <v>1028.82021606249</v>
      </c>
      <c r="BM285" s="137" t="n">
        <f aca="false">F285-BL285</f>
        <v>3710.76928626218</v>
      </c>
      <c r="BN285" s="153"/>
      <c r="BO285" s="153"/>
      <c r="BP285" s="153"/>
      <c r="BQ285" s="153"/>
    </row>
    <row r="286" customFormat="false" ht="13.5" hidden="false" customHeight="false" outlineLevel="0" collapsed="false">
      <c r="A286" s="96" t="n">
        <f aca="false">A274+365.25</f>
        <v>46965.75</v>
      </c>
      <c r="B286" s="139"/>
      <c r="C286" s="182" t="n">
        <f aca="false">C274+365.25</f>
        <v>46970.75</v>
      </c>
      <c r="D286" s="165" t="n">
        <f aca="false">D285+F286-J286-AE286-AM286+AJ286</f>
        <v>146327.391372863</v>
      </c>
      <c r="E286" s="166" t="n">
        <f aca="false">F286-J286-AE286</f>
        <v>1386.91486063105</v>
      </c>
      <c r="F286" s="143" t="n">
        <f aca="false">SUM(G286:I286)</f>
        <v>2720.44508498013</v>
      </c>
      <c r="G286" s="144" t="n">
        <f aca="false">G274*(1+$B$1)</f>
        <v>2720.44508498013</v>
      </c>
      <c r="H286" s="145"/>
      <c r="I286" s="146"/>
      <c r="J286" s="147" t="n">
        <f aca="false">SUM(K286:Z286)</f>
        <v>1333.53022434908</v>
      </c>
      <c r="K286" s="144"/>
      <c r="L286" s="144" t="n">
        <v>100</v>
      </c>
      <c r="M286" s="144"/>
      <c r="N286" s="144"/>
      <c r="O286" s="144" t="n">
        <f aca="false">O274*1.01</f>
        <v>30.5047509986992</v>
      </c>
      <c r="P286" s="144" t="n">
        <v>36</v>
      </c>
      <c r="Q286" s="144"/>
      <c r="R286" s="144" t="n">
        <f aca="false">R274*(1+$B$1)</f>
        <v>66.3475372684755</v>
      </c>
      <c r="S286" s="144" t="n">
        <f aca="false">S274*(1+$B$1)</f>
        <v>17.771751811428</v>
      </c>
      <c r="T286" s="144" t="n">
        <f aca="false">T274*(1+$B$1)</f>
        <v>10.9364626531864</v>
      </c>
      <c r="U286" s="144"/>
      <c r="V286" s="144"/>
      <c r="W286" s="144" t="n">
        <v>400</v>
      </c>
      <c r="X286" s="144"/>
      <c r="Y286" s="144" t="n">
        <f aca="false">Y274*(1+$B$1)</f>
        <v>16.4046939797796</v>
      </c>
      <c r="Z286" s="146" t="n">
        <f aca="false">Z274*1.02</f>
        <v>655.56502763751</v>
      </c>
      <c r="AA286" s="167"/>
      <c r="AB286" s="144"/>
      <c r="AC286" s="144"/>
      <c r="AD286" s="146"/>
      <c r="AE286" s="168" t="n">
        <f aca="false">SUM(AG286:AI286)</f>
        <v>0</v>
      </c>
      <c r="AF286" s="169" t="n">
        <f aca="false">AF285+AJ286-AK286</f>
        <v>-1.36101478587599</v>
      </c>
      <c r="AG286" s="144"/>
      <c r="AH286" s="144"/>
      <c r="AI286" s="170"/>
      <c r="AJ286" s="145"/>
      <c r="AK286" s="144"/>
      <c r="AL286" s="171"/>
      <c r="AM286" s="162"/>
      <c r="AN286" s="145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/>
      <c r="BE286" s="144"/>
      <c r="BF286" s="144"/>
      <c r="BG286" s="146"/>
      <c r="BH286" s="163"/>
      <c r="BI286" s="153"/>
      <c r="BJ286" s="136" t="n">
        <f aca="false">AA286+AM286+BJ285</f>
        <v>219686.01</v>
      </c>
      <c r="BK286" s="153"/>
      <c r="BL286" s="136" t="n">
        <f aca="false">J286+AE286</f>
        <v>1333.53022434908</v>
      </c>
      <c r="BM286" s="137" t="n">
        <f aca="false">F286-BL286</f>
        <v>1386.91486063105</v>
      </c>
      <c r="BN286" s="153"/>
      <c r="BO286" s="153"/>
      <c r="BP286" s="153"/>
      <c r="BQ286" s="153"/>
    </row>
    <row r="287" customFormat="false" ht="13.5" hidden="false" customHeight="false" outlineLevel="0" collapsed="false">
      <c r="A287" s="96" t="n">
        <f aca="false">A275+365.25</f>
        <v>46996.75</v>
      </c>
      <c r="B287" s="139"/>
      <c r="C287" s="182" t="n">
        <f aca="false">C275+365.25</f>
        <v>47001.75</v>
      </c>
      <c r="D287" s="165" t="n">
        <f aca="false">D286+F287-J287-AE287-AM287+AJ287</f>
        <v>148129.715714415</v>
      </c>
      <c r="E287" s="166" t="n">
        <f aca="false">F287-J287-AE287</f>
        <v>1802.3243415518</v>
      </c>
      <c r="F287" s="143" t="n">
        <f aca="false">SUM(G287:I287)</f>
        <v>2720.44508498013</v>
      </c>
      <c r="G287" s="144" t="n">
        <f aca="false">G275*(1+$B$1)</f>
        <v>2720.44508498013</v>
      </c>
      <c r="H287" s="145"/>
      <c r="I287" s="146"/>
      <c r="J287" s="147" t="n">
        <f aca="false">SUM(K287:Z287)</f>
        <v>918.120743428326</v>
      </c>
      <c r="K287" s="144"/>
      <c r="L287" s="144" t="n">
        <v>100</v>
      </c>
      <c r="M287" s="144"/>
      <c r="N287" s="144" t="n">
        <f aca="false">N275*(1+$B$1)</f>
        <v>0</v>
      </c>
      <c r="O287" s="144" t="n">
        <f aca="false">O275*1.01</f>
        <v>30.5047509986992</v>
      </c>
      <c r="P287" s="144" t="n">
        <v>36</v>
      </c>
      <c r="Q287" s="144" t="n">
        <f aca="false">Q275*(1+$B$1)</f>
        <v>0</v>
      </c>
      <c r="R287" s="144" t="n">
        <f aca="false">R275*(1+$B$1)</f>
        <v>67.3427503275027</v>
      </c>
      <c r="S287" s="144" t="n">
        <f aca="false">S275*(1+$B$1)</f>
        <v>17.771751811428</v>
      </c>
      <c r="T287" s="144" t="n">
        <f aca="false">T275*(1+$B$1)</f>
        <v>10.9364626531864</v>
      </c>
      <c r="U287" s="144"/>
      <c r="V287" s="144"/>
      <c r="W287" s="144"/>
      <c r="X287" s="144"/>
      <c r="Y287" s="144" t="n">
        <f aca="false">Y275*(1+$B$1)</f>
        <v>0</v>
      </c>
      <c r="Z287" s="146" t="n">
        <f aca="false">Z275*1.02</f>
        <v>655.56502763751</v>
      </c>
      <c r="AA287" s="167"/>
      <c r="AB287" s="144"/>
      <c r="AC287" s="144"/>
      <c r="AD287" s="146"/>
      <c r="AE287" s="168" t="n">
        <f aca="false">SUM(AG287:AI287)</f>
        <v>0</v>
      </c>
      <c r="AF287" s="169" t="n">
        <f aca="false">AF286+AJ287-AK287</f>
        <v>-1.36101478587599</v>
      </c>
      <c r="AG287" s="144"/>
      <c r="AH287" s="144"/>
      <c r="AI287" s="170"/>
      <c r="AJ287" s="145"/>
      <c r="AK287" s="144"/>
      <c r="AL287" s="171"/>
      <c r="AM287" s="162"/>
      <c r="AN287" s="145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6"/>
      <c r="BH287" s="163"/>
      <c r="BI287" s="153"/>
      <c r="BJ287" s="136" t="n">
        <f aca="false">AA287+AM287+BJ286</f>
        <v>219686.01</v>
      </c>
      <c r="BK287" s="153"/>
      <c r="BL287" s="136" t="n">
        <f aca="false">J287+AE287</f>
        <v>918.120743428326</v>
      </c>
      <c r="BM287" s="137" t="n">
        <f aca="false">F287-BL287</f>
        <v>1802.3243415518</v>
      </c>
      <c r="BN287" s="153"/>
      <c r="BO287" s="153"/>
      <c r="BP287" s="153"/>
      <c r="BQ287" s="153"/>
    </row>
    <row r="288" customFormat="false" ht="13.5" hidden="false" customHeight="false" outlineLevel="0" collapsed="false">
      <c r="A288" s="96" t="n">
        <f aca="false">A276+365.25</f>
        <v>47027</v>
      </c>
      <c r="B288" s="139"/>
      <c r="C288" s="182" t="n">
        <f aca="false">C276+365.25</f>
        <v>47032.75</v>
      </c>
      <c r="D288" s="165" t="n">
        <f aca="false">D287+F288-J288-AE288-AM288+AJ288</f>
        <v>149905.102955836</v>
      </c>
      <c r="E288" s="166" t="n">
        <f aca="false">F288-J288-AE288</f>
        <v>1775.3872414208</v>
      </c>
      <c r="F288" s="143" t="n">
        <f aca="false">SUM(G288:I288)</f>
        <v>2720.44508498013</v>
      </c>
      <c r="G288" s="144" t="n">
        <f aca="false">G276*(1+$B$1)</f>
        <v>2720.44508498013</v>
      </c>
      <c r="H288" s="145"/>
      <c r="I288" s="146"/>
      <c r="J288" s="147" t="n">
        <f aca="false">SUM(K288:Z288)</f>
        <v>945.057843559327</v>
      </c>
      <c r="K288" s="144"/>
      <c r="L288" s="144" t="n">
        <v>100</v>
      </c>
      <c r="M288" s="144"/>
      <c r="N288" s="144"/>
      <c r="O288" s="144" t="n">
        <f aca="false">O276*1.01</f>
        <v>30.5047509986992</v>
      </c>
      <c r="P288" s="144" t="n">
        <v>36</v>
      </c>
      <c r="Q288" s="144"/>
      <c r="R288" s="144" t="n">
        <f aca="false">R276*(1+$B$1)</f>
        <v>67.3427503275027</v>
      </c>
      <c r="S288" s="144" t="n">
        <f aca="false">S276*(1+$B$1)</f>
        <v>17.771751811428</v>
      </c>
      <c r="T288" s="144" t="n">
        <f aca="false">T276*(1+$B$1)</f>
        <v>10.9364626531864</v>
      </c>
      <c r="U288" s="144" t="n">
        <f aca="false">U276*(1+$B$1)</f>
        <v>26.9371001310011</v>
      </c>
      <c r="V288" s="144"/>
      <c r="W288" s="144"/>
      <c r="X288" s="144"/>
      <c r="Y288" s="144" t="n">
        <f aca="false">Y276*(1+$B$1)</f>
        <v>0</v>
      </c>
      <c r="Z288" s="146" t="n">
        <f aca="false">Z276*1.02</f>
        <v>655.56502763751</v>
      </c>
      <c r="AA288" s="167"/>
      <c r="AB288" s="144"/>
      <c r="AC288" s="144"/>
      <c r="AD288" s="146"/>
      <c r="AE288" s="168" t="n">
        <f aca="false">SUM(AG288:AI288)</f>
        <v>0</v>
      </c>
      <c r="AF288" s="169" t="n">
        <f aca="false">AF287+AJ288-AK288</f>
        <v>-1.36101478587599</v>
      </c>
      <c r="AG288" s="144"/>
      <c r="AH288" s="144"/>
      <c r="AI288" s="170"/>
      <c r="AJ288" s="145"/>
      <c r="AK288" s="144"/>
      <c r="AL288" s="171"/>
      <c r="AM288" s="162"/>
      <c r="AN288" s="145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6"/>
      <c r="BH288" s="163"/>
      <c r="BI288" s="153"/>
      <c r="BJ288" s="136" t="n">
        <f aca="false">AA288+AM288+BJ287</f>
        <v>219686.01</v>
      </c>
      <c r="BK288" s="153"/>
      <c r="BL288" s="136" t="n">
        <f aca="false">J288+AE288</f>
        <v>945.057843559327</v>
      </c>
      <c r="BM288" s="137" t="n">
        <f aca="false">F288-BL288</f>
        <v>1775.3872414208</v>
      </c>
      <c r="BN288" s="153"/>
      <c r="BO288" s="153"/>
      <c r="BP288" s="153"/>
      <c r="BQ288" s="153"/>
    </row>
    <row r="289" customFormat="false" ht="13.5" hidden="false" customHeight="false" outlineLevel="0" collapsed="false">
      <c r="A289" s="96" t="n">
        <f aca="false">A277+365.25</f>
        <v>47058</v>
      </c>
      <c r="B289" s="139"/>
      <c r="C289" s="182" t="n">
        <f aca="false">C277+365.25</f>
        <v>47063.75</v>
      </c>
      <c r="D289" s="165" t="n">
        <f aca="false">D288+F289-J289-AE289-AM289+AJ289</f>
        <v>150774.88196224</v>
      </c>
      <c r="E289" s="166" t="n">
        <f aca="false">F289-J289-AE289</f>
        <v>869.779006403751</v>
      </c>
      <c r="F289" s="143" t="n">
        <f aca="false">SUM(G289:I289)</f>
        <v>2720.44508498013</v>
      </c>
      <c r="G289" s="144" t="n">
        <f aca="false">G277*(1+$B$1)</f>
        <v>2720.44508498013</v>
      </c>
      <c r="H289" s="145"/>
      <c r="I289" s="146"/>
      <c r="J289" s="147" t="n">
        <f aca="false">SUM(K289:Z289)</f>
        <v>1850.66607857637</v>
      </c>
      <c r="K289" s="144"/>
      <c r="L289" s="144" t="n">
        <v>100</v>
      </c>
      <c r="M289" s="144"/>
      <c r="N289" s="144" t="n">
        <f aca="false">N277*(1+$B$1)</f>
        <v>24.6070409696695</v>
      </c>
      <c r="O289" s="144" t="n">
        <f aca="false">O277*1.01</f>
        <v>30.5047509986992</v>
      </c>
      <c r="P289" s="144" t="n">
        <v>36</v>
      </c>
      <c r="Q289" s="144"/>
      <c r="R289" s="144" t="n">
        <f aca="false">R277*(1+$B$1)</f>
        <v>67.3427503275027</v>
      </c>
      <c r="S289" s="144" t="n">
        <f aca="false">S277*(1+$B$1)</f>
        <v>17.771751811428</v>
      </c>
      <c r="T289" s="144" t="n">
        <f aca="false">T277*(1+$B$1)</f>
        <v>10.9364626531864</v>
      </c>
      <c r="U289" s="144"/>
      <c r="V289" s="144" t="n">
        <f aca="false">V277*(1+$B$1)</f>
        <v>661.867884481685</v>
      </c>
      <c r="W289" s="144"/>
      <c r="X289" s="144" t="n">
        <f aca="false">X277*(1+$B$1)</f>
        <v>246.070409696695</v>
      </c>
      <c r="Y289" s="144" t="n">
        <f aca="false">Y277*(1+$B$1)</f>
        <v>0</v>
      </c>
      <c r="Z289" s="146" t="n">
        <f aca="false">Z277*1.02</f>
        <v>655.56502763751</v>
      </c>
      <c r="AA289" s="167"/>
      <c r="AB289" s="144"/>
      <c r="AC289" s="144"/>
      <c r="AD289" s="146"/>
      <c r="AE289" s="168" t="n">
        <f aca="false">SUM(AG289:AI289)</f>
        <v>0</v>
      </c>
      <c r="AF289" s="169" t="n">
        <f aca="false">AF288+AJ289-AK289</f>
        <v>-1.36101478587599</v>
      </c>
      <c r="AG289" s="144"/>
      <c r="AH289" s="144"/>
      <c r="AI289" s="170"/>
      <c r="AJ289" s="145"/>
      <c r="AK289" s="144"/>
      <c r="AL289" s="171"/>
      <c r="AM289" s="162"/>
      <c r="AN289" s="145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6"/>
      <c r="BH289" s="163"/>
      <c r="BI289" s="153"/>
      <c r="BJ289" s="136" t="n">
        <f aca="false">AA289+AM289+BJ288</f>
        <v>219686.01</v>
      </c>
      <c r="BK289" s="153"/>
      <c r="BL289" s="136" t="n">
        <f aca="false">J289+AE289</f>
        <v>1850.66607857637</v>
      </c>
      <c r="BM289" s="137" t="n">
        <f aca="false">F289-BL289</f>
        <v>869.779006403751</v>
      </c>
      <c r="BN289" s="153"/>
      <c r="BO289" s="153"/>
      <c r="BP289" s="153"/>
      <c r="BQ289" s="153"/>
    </row>
    <row r="290" customFormat="false" ht="13.5" hidden="false" customHeight="false" outlineLevel="0" collapsed="false">
      <c r="A290" s="96" t="n">
        <f aca="false">A278+365.25</f>
        <v>47088</v>
      </c>
      <c r="B290" s="139"/>
      <c r="C290" s="182" t="n">
        <f aca="false">C278+365.25</f>
        <v>47094.75</v>
      </c>
      <c r="D290" s="165" t="n">
        <f aca="false">D289+F290-J290-AE290-AM290+AJ290</f>
        <v>152577.206303791</v>
      </c>
      <c r="E290" s="166" t="n">
        <f aca="false">F290-J290-AE290</f>
        <v>1802.3243415518</v>
      </c>
      <c r="F290" s="143" t="n">
        <f aca="false">SUM(G290:I290)</f>
        <v>2720.44508498013</v>
      </c>
      <c r="G290" s="144" t="n">
        <f aca="false">G278*(1+$B$1)</f>
        <v>2720.44508498013</v>
      </c>
      <c r="H290" s="145"/>
      <c r="I290" s="146"/>
      <c r="J290" s="147" t="n">
        <f aca="false">SUM(K290:Z290)</f>
        <v>918.120743428326</v>
      </c>
      <c r="K290" s="144"/>
      <c r="L290" s="144" t="n">
        <v>100</v>
      </c>
      <c r="M290" s="144"/>
      <c r="N290" s="144"/>
      <c r="O290" s="144" t="n">
        <f aca="false">O278*1.01</f>
        <v>30.5047509986992</v>
      </c>
      <c r="P290" s="144" t="n">
        <v>36</v>
      </c>
      <c r="Q290" s="144"/>
      <c r="R290" s="144" t="n">
        <f aca="false">R278*(1+$B$1)</f>
        <v>67.3427503275027</v>
      </c>
      <c r="S290" s="144" t="n">
        <f aca="false">S278*(1+$B$1)</f>
        <v>17.771751811428</v>
      </c>
      <c r="T290" s="144" t="n">
        <f aca="false">T278*(1+$B$1)</f>
        <v>10.9364626531864</v>
      </c>
      <c r="U290" s="144"/>
      <c r="V290" s="144"/>
      <c r="W290" s="144"/>
      <c r="X290" s="144"/>
      <c r="Y290" s="144" t="n">
        <f aca="false">Y278*(1+$B$1)</f>
        <v>0</v>
      </c>
      <c r="Z290" s="146" t="n">
        <f aca="false">Z278*1.02</f>
        <v>655.56502763751</v>
      </c>
      <c r="AA290" s="167"/>
      <c r="AB290" s="144"/>
      <c r="AC290" s="144"/>
      <c r="AD290" s="146"/>
      <c r="AE290" s="168" t="n">
        <f aca="false">SUM(AG290:AI290)</f>
        <v>0</v>
      </c>
      <c r="AF290" s="169" t="n">
        <f aca="false">AF289+AJ290-AK290</f>
        <v>-1.36101478587599</v>
      </c>
      <c r="AG290" s="144"/>
      <c r="AH290" s="144"/>
      <c r="AI290" s="170"/>
      <c r="AJ290" s="145"/>
      <c r="AK290" s="144"/>
      <c r="AL290" s="171"/>
      <c r="AM290" s="162"/>
      <c r="AN290" s="145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6"/>
      <c r="BH290" s="163"/>
      <c r="BI290" s="153"/>
      <c r="BJ290" s="136" t="n">
        <f aca="false">AA290+AM290+BJ289</f>
        <v>219686.01</v>
      </c>
      <c r="BK290" s="153"/>
      <c r="BL290" s="136" t="n">
        <f aca="false">J290+AE290</f>
        <v>918.120743428326</v>
      </c>
      <c r="BM290" s="137" t="n">
        <f aca="false">F290-BL290</f>
        <v>1802.3243415518</v>
      </c>
      <c r="BN290" s="153" t="n">
        <f aca="false">SUM(BM279:BM290)</f>
        <v>22329.9190814153</v>
      </c>
      <c r="BO290" s="153"/>
      <c r="BP290" s="153"/>
      <c r="BQ290" s="153"/>
    </row>
    <row r="291" customFormat="false" ht="13.5" hidden="false" customHeight="false" outlineLevel="0" collapsed="false">
      <c r="A291" s="96" t="n">
        <f aca="false">A279+365.25</f>
        <v>47119.25</v>
      </c>
      <c r="B291" s="139" t="n">
        <f aca="false">B279+1</f>
        <v>2029</v>
      </c>
      <c r="C291" s="182" t="n">
        <f aca="false">C279+365.25</f>
        <v>47119</v>
      </c>
      <c r="D291" s="165" t="n">
        <f aca="false">D290+F291-J291-AE291-AM291+AJ291</f>
        <v>154561.276525569</v>
      </c>
      <c r="E291" s="166" t="n">
        <f aca="false">F291-J291-AE291</f>
        <v>1984.07022177774</v>
      </c>
      <c r="F291" s="143" t="n">
        <f aca="false">SUM(G291:I291)</f>
        <v>4301.44746728139</v>
      </c>
      <c r="G291" s="144" t="n">
        <f aca="false">G279*(1+$B$1)</f>
        <v>4301.44746728139</v>
      </c>
      <c r="H291" s="145"/>
      <c r="I291" s="146"/>
      <c r="J291" s="147" t="n">
        <f aca="false">SUM(K291:Z291)</f>
        <v>2317.37724550365</v>
      </c>
      <c r="K291" s="144"/>
      <c r="L291" s="144" t="n">
        <v>100</v>
      </c>
      <c r="M291" s="144"/>
      <c r="N291" s="144" t="n">
        <f aca="false">N279*(1+$B$1)</f>
        <v>70.0480432936591</v>
      </c>
      <c r="O291" s="144" t="n">
        <f aca="false">O279*1.01</f>
        <v>30.8097985086862</v>
      </c>
      <c r="P291" s="144" t="n">
        <v>36</v>
      </c>
      <c r="Q291" s="144" t="n">
        <f aca="false">Q279*(1+$B$1)</f>
        <v>1288.020330869</v>
      </c>
      <c r="R291" s="144" t="n">
        <f aca="false">R279*(1+$B$1)</f>
        <v>67.3427503275027</v>
      </c>
      <c r="S291" s="144" t="n">
        <f aca="false">S279*(1+$B$1)</f>
        <v>18.0383280885994</v>
      </c>
      <c r="T291" s="144" t="n">
        <f aca="false">T279*(1+$B$1)</f>
        <v>11.1005095929842</v>
      </c>
      <c r="U291" s="144" t="n">
        <f aca="false">U279*(1+$B$1)</f>
        <v>27.3411566329661</v>
      </c>
      <c r="V291" s="144"/>
      <c r="W291" s="144"/>
      <c r="X291" s="144"/>
      <c r="Y291" s="144" t="n">
        <f aca="false">Y279*(1+$B$1)</f>
        <v>0</v>
      </c>
      <c r="Z291" s="146" t="n">
        <f aca="false">Z279*1.02</f>
        <v>668.67632819026</v>
      </c>
      <c r="AA291" s="167"/>
      <c r="AB291" s="144"/>
      <c r="AC291" s="144"/>
      <c r="AD291" s="146"/>
      <c r="AE291" s="168" t="n">
        <f aca="false">SUM(AG291:AI291)</f>
        <v>0</v>
      </c>
      <c r="AF291" s="169" t="n">
        <f aca="false">AF290+AJ291-AK291</f>
        <v>-1.36101478587599</v>
      </c>
      <c r="AG291" s="144"/>
      <c r="AH291" s="144"/>
      <c r="AI291" s="170"/>
      <c r="AJ291" s="145"/>
      <c r="AK291" s="144"/>
      <c r="AL291" s="171"/>
      <c r="AM291" s="162"/>
      <c r="AN291" s="145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6"/>
      <c r="BH291" s="163"/>
      <c r="BI291" s="153"/>
      <c r="BJ291" s="136" t="n">
        <f aca="false">AA291+AM291+BJ290</f>
        <v>219686.01</v>
      </c>
      <c r="BK291" s="153"/>
      <c r="BL291" s="136" t="n">
        <f aca="false">J291+AE291</f>
        <v>2317.37724550365</v>
      </c>
      <c r="BM291" s="137" t="n">
        <f aca="false">F291-BL291</f>
        <v>1984.07022177774</v>
      </c>
      <c r="BN291" s="153"/>
      <c r="BO291" s="153"/>
      <c r="BP291" s="153"/>
      <c r="BQ291" s="153"/>
    </row>
    <row r="292" customFormat="false" ht="13.5" hidden="false" customHeight="false" outlineLevel="0" collapsed="false">
      <c r="A292" s="96" t="n">
        <f aca="false">A280+365.25</f>
        <v>47150.25</v>
      </c>
      <c r="B292" s="139"/>
      <c r="C292" s="182" t="n">
        <f aca="false">C280+365.25</f>
        <v>47150</v>
      </c>
      <c r="D292" s="165" t="n">
        <f aca="false">D291+F292-J292-AE292-AM292+AJ292</f>
        <v>156349.753895841</v>
      </c>
      <c r="E292" s="166" t="n">
        <f aca="false">F292-J292-AE292</f>
        <v>1788.47737027209</v>
      </c>
      <c r="F292" s="143" t="n">
        <f aca="false">SUM(G292:I292)</f>
        <v>2720.44508498013</v>
      </c>
      <c r="G292" s="144" t="n">
        <f aca="false">G280*(1+$B$1)</f>
        <v>2720.44508498013</v>
      </c>
      <c r="H292" s="145"/>
      <c r="I292" s="146"/>
      <c r="J292" s="147" t="n">
        <f aca="false">SUM(K292:Z292)</f>
        <v>931.967714708032</v>
      </c>
      <c r="K292" s="144"/>
      <c r="L292" s="144" t="n">
        <v>100</v>
      </c>
      <c r="M292" s="144"/>
      <c r="N292" s="144"/>
      <c r="O292" s="144" t="n">
        <f aca="false">O280*1.01</f>
        <v>30.8097985086862</v>
      </c>
      <c r="P292" s="144" t="n">
        <v>36</v>
      </c>
      <c r="Q292" s="144"/>
      <c r="R292" s="144" t="n">
        <f aca="false">R280*(1+$B$1)</f>
        <v>67.3427503275027</v>
      </c>
      <c r="S292" s="144" t="n">
        <f aca="false">S280*(1+$B$1)</f>
        <v>18.0383280885994</v>
      </c>
      <c r="T292" s="144" t="n">
        <f aca="false">T280*(1+$B$1)</f>
        <v>11.1005095929842</v>
      </c>
      <c r="U292" s="144"/>
      <c r="V292" s="144"/>
      <c r="W292" s="144"/>
      <c r="X292" s="144"/>
      <c r="Y292" s="144" t="n">
        <f aca="false">Y280*(1+$B$1)</f>
        <v>0</v>
      </c>
      <c r="Z292" s="146" t="n">
        <f aca="false">Z280*1.02</f>
        <v>668.67632819026</v>
      </c>
      <c r="AA292" s="167"/>
      <c r="AB292" s="144"/>
      <c r="AC292" s="144"/>
      <c r="AD292" s="146"/>
      <c r="AE292" s="168" t="n">
        <f aca="false">SUM(AG292:AI292)</f>
        <v>0</v>
      </c>
      <c r="AF292" s="169" t="n">
        <f aca="false">AF291+AJ292-AK292</f>
        <v>-1.36101478587599</v>
      </c>
      <c r="AG292" s="144"/>
      <c r="AH292" s="144"/>
      <c r="AI292" s="170"/>
      <c r="AJ292" s="145"/>
      <c r="AK292" s="144"/>
      <c r="AL292" s="171"/>
      <c r="AM292" s="162"/>
      <c r="AN292" s="145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6"/>
      <c r="BH292" s="163"/>
      <c r="BI292" s="153"/>
      <c r="BJ292" s="136" t="n">
        <f aca="false">AA292+AM292+BJ291</f>
        <v>219686.01</v>
      </c>
      <c r="BK292" s="153"/>
      <c r="BL292" s="136" t="n">
        <f aca="false">J292+AE292</f>
        <v>931.967714708032</v>
      </c>
      <c r="BM292" s="137" t="n">
        <f aca="false">F292-BL292</f>
        <v>1788.47737027209</v>
      </c>
      <c r="BN292" s="153"/>
      <c r="BO292" s="153"/>
      <c r="BP292" s="153"/>
      <c r="BQ292" s="153"/>
    </row>
    <row r="293" customFormat="false" ht="13.5" hidden="false" customHeight="false" outlineLevel="0" collapsed="false">
      <c r="A293" s="96" t="n">
        <f aca="false">A281+365.25</f>
        <v>47178.25</v>
      </c>
      <c r="B293" s="139"/>
      <c r="C293" s="182" t="n">
        <f aca="false">C281+365.25</f>
        <v>47181</v>
      </c>
      <c r="D293" s="165" t="n">
        <f aca="false">D292+F293-J293-AE293-AM293+AJ293</f>
        <v>158069.878374531</v>
      </c>
      <c r="E293" s="166" t="n">
        <f aca="false">F293-J293-AE293</f>
        <v>1720.12447868968</v>
      </c>
      <c r="F293" s="143" t="n">
        <f aca="false">SUM(G293:I293)</f>
        <v>2720.44508498013</v>
      </c>
      <c r="G293" s="144" t="n">
        <f aca="false">G281*(1+$B$1)</f>
        <v>2720.44508498013</v>
      </c>
      <c r="H293" s="145"/>
      <c r="I293" s="146"/>
      <c r="J293" s="147" t="n">
        <f aca="false">SUM(K293:Z293)</f>
        <v>1000.32060629045</v>
      </c>
      <c r="K293" s="144"/>
      <c r="L293" s="144" t="n">
        <v>100</v>
      </c>
      <c r="M293" s="144"/>
      <c r="N293" s="144" t="n">
        <f aca="false">N281*(1+$B$1)</f>
        <v>68.3528915824152</v>
      </c>
      <c r="O293" s="144" t="n">
        <f aca="false">O281*1.01</f>
        <v>30.8097985086862</v>
      </c>
      <c r="P293" s="144" t="n">
        <v>36</v>
      </c>
      <c r="Q293" s="144"/>
      <c r="R293" s="144" t="n">
        <f aca="false">R281*(1+$B$1)</f>
        <v>67.3427503275027</v>
      </c>
      <c r="S293" s="144" t="n">
        <f aca="false">S281*(1+$B$1)</f>
        <v>18.0383280885994</v>
      </c>
      <c r="T293" s="144" t="n">
        <f aca="false">T281*(1+$B$1)</f>
        <v>11.1005095929842</v>
      </c>
      <c r="U293" s="144"/>
      <c r="V293" s="144"/>
      <c r="W293" s="144"/>
      <c r="X293" s="144"/>
      <c r="Y293" s="144" t="n">
        <f aca="false">Y281*(1+$B$1)</f>
        <v>0</v>
      </c>
      <c r="Z293" s="146" t="n">
        <f aca="false">Z281*1.02</f>
        <v>668.67632819026</v>
      </c>
      <c r="AA293" s="167"/>
      <c r="AB293" s="144"/>
      <c r="AC293" s="144"/>
      <c r="AD293" s="146"/>
      <c r="AE293" s="168" t="n">
        <f aca="false">SUM(AG293:AI293)</f>
        <v>0</v>
      </c>
      <c r="AF293" s="169" t="n">
        <f aca="false">AF292+AJ293-AK293</f>
        <v>-1.36101478587599</v>
      </c>
      <c r="AG293" s="144"/>
      <c r="AH293" s="144"/>
      <c r="AI293" s="170"/>
      <c r="AJ293" s="145"/>
      <c r="AK293" s="144"/>
      <c r="AL293" s="171"/>
      <c r="AM293" s="162"/>
      <c r="AN293" s="145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6"/>
      <c r="BH293" s="163"/>
      <c r="BI293" s="153"/>
      <c r="BJ293" s="136" t="n">
        <f aca="false">AA293+AM293+BJ292</f>
        <v>219686.01</v>
      </c>
      <c r="BK293" s="153"/>
      <c r="BL293" s="136" t="n">
        <f aca="false">J293+AE293</f>
        <v>1000.32060629045</v>
      </c>
      <c r="BM293" s="137" t="n">
        <f aca="false">F293-BL293</f>
        <v>1720.12447868968</v>
      </c>
      <c r="BN293" s="153"/>
      <c r="BO293" s="153"/>
      <c r="BP293" s="153"/>
      <c r="BQ293" s="153"/>
    </row>
    <row r="294" customFormat="false" ht="13.5" hidden="false" customHeight="false" outlineLevel="0" collapsed="false">
      <c r="A294" s="96" t="n">
        <f aca="false">A282+365.25</f>
        <v>47209</v>
      </c>
      <c r="B294" s="139"/>
      <c r="C294" s="182" t="n">
        <f aca="false">C282+365.25</f>
        <v>47212</v>
      </c>
      <c r="D294" s="165" t="n">
        <f aca="false">D293+F294-J294-AE294-AM294+AJ294</f>
        <v>161814.363823781</v>
      </c>
      <c r="E294" s="166" t="n">
        <f aca="false">F294-J294-AE294</f>
        <v>3744.48544924965</v>
      </c>
      <c r="F294" s="143" t="n">
        <f aca="false">SUM(G294:I294)</f>
        <v>4720.44508498013</v>
      </c>
      <c r="G294" s="144" t="n">
        <f aca="false">G282*(1+$B$1)</f>
        <v>2720.44508498013</v>
      </c>
      <c r="H294" s="145" t="n">
        <v>2000</v>
      </c>
      <c r="I294" s="146"/>
      <c r="J294" s="147" t="n">
        <f aca="false">SUM(K294:Z294)</f>
        <v>975.959635730475</v>
      </c>
      <c r="K294" s="144"/>
      <c r="L294" s="144" t="n">
        <v>100</v>
      </c>
      <c r="M294" s="144"/>
      <c r="N294" s="144"/>
      <c r="O294" s="144" t="n">
        <f aca="false">O282*1.01</f>
        <v>30.8097985086862</v>
      </c>
      <c r="P294" s="144" t="n">
        <v>36</v>
      </c>
      <c r="Q294" s="144"/>
      <c r="R294" s="144" t="n">
        <f aca="false">R282*(1+$B$1)</f>
        <v>67.3427503275027</v>
      </c>
      <c r="S294" s="144" t="n">
        <f aca="false">S282*(1+$B$1)</f>
        <v>18.0383280885994</v>
      </c>
      <c r="T294" s="144" t="n">
        <f aca="false">T282*(1+$B$1)</f>
        <v>11.1005095929842</v>
      </c>
      <c r="U294" s="144" t="n">
        <f aca="false">U282*(1+$B$1)</f>
        <v>27.3411566329661</v>
      </c>
      <c r="V294" s="144"/>
      <c r="W294" s="144"/>
      <c r="X294" s="144"/>
      <c r="Y294" s="144" t="n">
        <f aca="false">Y282*(1+$B$1)</f>
        <v>16.6507643894763</v>
      </c>
      <c r="Z294" s="146" t="n">
        <f aca="false">Z282*1.02</f>
        <v>668.67632819026</v>
      </c>
      <c r="AA294" s="167"/>
      <c r="AB294" s="144"/>
      <c r="AC294" s="144"/>
      <c r="AD294" s="146"/>
      <c r="AE294" s="168" t="n">
        <f aca="false">SUM(AG294:AI294)</f>
        <v>0</v>
      </c>
      <c r="AF294" s="169" t="n">
        <f aca="false">AF293+AJ294-AK294</f>
        <v>-1.36101478587599</v>
      </c>
      <c r="AG294" s="144"/>
      <c r="AH294" s="144"/>
      <c r="AI294" s="170"/>
      <c r="AJ294" s="145"/>
      <c r="AK294" s="144"/>
      <c r="AL294" s="171"/>
      <c r="AM294" s="162"/>
      <c r="AN294" s="145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6"/>
      <c r="BH294" s="163"/>
      <c r="BI294" s="153"/>
      <c r="BJ294" s="136" t="n">
        <f aca="false">AA294+AM294+BJ293</f>
        <v>219686.01</v>
      </c>
      <c r="BK294" s="153"/>
      <c r="BL294" s="136" t="n">
        <f aca="false">J294+AE294</f>
        <v>975.959635730475</v>
      </c>
      <c r="BM294" s="137" t="n">
        <f aca="false">F294-BL294</f>
        <v>3744.48544924965</v>
      </c>
      <c r="BN294" s="153"/>
      <c r="BO294" s="153"/>
      <c r="BP294" s="153"/>
      <c r="BQ294" s="153"/>
    </row>
    <row r="295" customFormat="false" ht="13.5" hidden="false" customHeight="false" outlineLevel="0" collapsed="false">
      <c r="A295" s="96" t="n">
        <f aca="false">A283+365.25</f>
        <v>47239</v>
      </c>
      <c r="B295" s="139"/>
      <c r="C295" s="182" t="n">
        <f aca="false">C283+365.25</f>
        <v>47243</v>
      </c>
      <c r="D295" s="165" t="n">
        <f aca="false">D294+F295-J295-AE295-AM295+AJ295</f>
        <v>162008.393313916</v>
      </c>
      <c r="E295" s="166" t="n">
        <f aca="false">F295-J295-AE295</f>
        <v>194.029490135</v>
      </c>
      <c r="F295" s="143" t="n">
        <f aca="false">SUM(G295:I295)</f>
        <v>2720.44508498013</v>
      </c>
      <c r="G295" s="144" t="n">
        <f aca="false">G283*(1+$B$1)</f>
        <v>2720.44508498013</v>
      </c>
      <c r="H295" s="145"/>
      <c r="I295" s="146"/>
      <c r="J295" s="147" t="n">
        <f aca="false">SUM(K295:Z295)</f>
        <v>2526.41559484513</v>
      </c>
      <c r="K295" s="144"/>
      <c r="L295" s="144" t="n">
        <v>100</v>
      </c>
      <c r="M295" s="144" t="n">
        <v>300</v>
      </c>
      <c r="N295" s="144" t="n">
        <f aca="false">N283*(1+$B$1)</f>
        <v>69.3781849561514</v>
      </c>
      <c r="O295" s="144" t="n">
        <f aca="false">O283*1.01</f>
        <v>30.8097985086862</v>
      </c>
      <c r="P295" s="144" t="n">
        <v>36</v>
      </c>
      <c r="Q295" s="144"/>
      <c r="R295" s="144" t="n">
        <f aca="false">R283*(1+$B$1)</f>
        <v>67.3427503275027</v>
      </c>
      <c r="S295" s="144" t="n">
        <f aca="false">S283*(1+$B$1)</f>
        <v>18.0383280885994</v>
      </c>
      <c r="T295" s="144" t="n">
        <f aca="false">T283*(1+$B$1)</f>
        <v>11.1005095929842</v>
      </c>
      <c r="U295" s="144"/>
      <c r="V295" s="144" t="n">
        <f aca="false">V283*(1+$B$1)</f>
        <v>608.418930791465</v>
      </c>
      <c r="W295" s="144" t="n">
        <v>600</v>
      </c>
      <c r="X295" s="144"/>
      <c r="Y295" s="144" t="n">
        <f aca="false">Y283*(1+$B$1)</f>
        <v>16.6507643894763</v>
      </c>
      <c r="Z295" s="146" t="n">
        <f aca="false">Z283*1.02</f>
        <v>668.67632819026</v>
      </c>
      <c r="AA295" s="167"/>
      <c r="AB295" s="144"/>
      <c r="AC295" s="144"/>
      <c r="AD295" s="146"/>
      <c r="AE295" s="168" t="n">
        <f aca="false">SUM(AG295:AI295)</f>
        <v>0</v>
      </c>
      <c r="AF295" s="169" t="n">
        <f aca="false">AF294+AJ295-AK295</f>
        <v>-1.36101478587599</v>
      </c>
      <c r="AG295" s="144"/>
      <c r="AH295" s="144"/>
      <c r="AI295" s="170"/>
      <c r="AJ295" s="145"/>
      <c r="AK295" s="144"/>
      <c r="AL295" s="171"/>
      <c r="AM295" s="162"/>
      <c r="AN295" s="145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6"/>
      <c r="BH295" s="163"/>
      <c r="BI295" s="153"/>
      <c r="BJ295" s="136" t="n">
        <f aca="false">AA295+AM295+BJ294</f>
        <v>219686.01</v>
      </c>
      <c r="BK295" s="153"/>
      <c r="BL295" s="136" t="n">
        <f aca="false">J295+AE295</f>
        <v>2526.41559484513</v>
      </c>
      <c r="BM295" s="137" t="n">
        <f aca="false">F295-BL295</f>
        <v>194.029490135</v>
      </c>
      <c r="BN295" s="153"/>
      <c r="BO295" s="153"/>
      <c r="BP295" s="153"/>
      <c r="BQ295" s="153"/>
    </row>
    <row r="296" customFormat="false" ht="13.5" hidden="false" customHeight="false" outlineLevel="0" collapsed="false">
      <c r="A296" s="96" t="n">
        <f aca="false">A284+365.25</f>
        <v>47270</v>
      </c>
      <c r="B296" s="139"/>
      <c r="C296" s="182" t="n">
        <f aca="false">C284+365.25</f>
        <v>47274</v>
      </c>
      <c r="D296" s="165" t="n">
        <f aca="false">D295+F296-J296-AE296-AM296+AJ296</f>
        <v>163701.35079914</v>
      </c>
      <c r="E296" s="166" t="n">
        <f aca="false">F296-J296-AE296</f>
        <v>1692.95748522446</v>
      </c>
      <c r="F296" s="143" t="n">
        <f aca="false">SUM(G296:I296)</f>
        <v>2720.44508498013</v>
      </c>
      <c r="G296" s="144" t="n">
        <f aca="false">G284*(1+$B$1)</f>
        <v>2720.44508498013</v>
      </c>
      <c r="H296" s="145"/>
      <c r="I296" s="146"/>
      <c r="J296" s="147" t="n">
        <f aca="false">SUM(K296:Z296)</f>
        <v>1027.48759975566</v>
      </c>
      <c r="K296" s="144"/>
      <c r="L296" s="144" t="n">
        <v>100</v>
      </c>
      <c r="M296" s="144"/>
      <c r="N296" s="144"/>
      <c r="O296" s="144" t="n">
        <f aca="false">O284*1.01</f>
        <v>30.8097985086862</v>
      </c>
      <c r="P296" s="144" t="n">
        <v>36</v>
      </c>
      <c r="Q296" s="144"/>
      <c r="R296" s="144" t="n">
        <f aca="false">R284*(1+$B$1)</f>
        <v>67.3427503275027</v>
      </c>
      <c r="S296" s="144" t="n">
        <f aca="false">S284*(1+$B$1)</f>
        <v>18.0383280885994</v>
      </c>
      <c r="T296" s="144" t="n">
        <f aca="false">T284*(1+$B$1)</f>
        <v>11.1005095929842</v>
      </c>
      <c r="U296" s="144"/>
      <c r="V296" s="144" t="n">
        <f aca="false">V284*(1+$B$1)</f>
        <v>78.869120658153</v>
      </c>
      <c r="W296" s="144"/>
      <c r="X296" s="144"/>
      <c r="Y296" s="144" t="n">
        <f aca="false">Y284*(1+$B$1)</f>
        <v>16.6507643894763</v>
      </c>
      <c r="Z296" s="146" t="n">
        <f aca="false">Z284*1.02</f>
        <v>668.67632819026</v>
      </c>
      <c r="AA296" s="167"/>
      <c r="AB296" s="144"/>
      <c r="AC296" s="144"/>
      <c r="AD296" s="146"/>
      <c r="AE296" s="168" t="n">
        <f aca="false">SUM(AG296:AI296)</f>
        <v>0</v>
      </c>
      <c r="AF296" s="169" t="n">
        <f aca="false">AF295+AJ296-AK296</f>
        <v>-1.36101478587599</v>
      </c>
      <c r="AG296" s="144"/>
      <c r="AH296" s="144"/>
      <c r="AI296" s="170"/>
      <c r="AJ296" s="145"/>
      <c r="AK296" s="144"/>
      <c r="AL296" s="171"/>
      <c r="AM296" s="162"/>
      <c r="AN296" s="145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6"/>
      <c r="BH296" s="163"/>
      <c r="BI296" s="153"/>
      <c r="BJ296" s="136" t="n">
        <f aca="false">AA296+AM296+BJ295</f>
        <v>219686.01</v>
      </c>
      <c r="BK296" s="153"/>
      <c r="BL296" s="136" t="n">
        <f aca="false">J296+AE296</f>
        <v>1027.48759975566</v>
      </c>
      <c r="BM296" s="137" t="n">
        <f aca="false">F296-BL296</f>
        <v>1692.95748522446</v>
      </c>
      <c r="BN296" s="153"/>
      <c r="BO296" s="153"/>
      <c r="BP296" s="153"/>
      <c r="BQ296" s="153"/>
    </row>
    <row r="297" customFormat="false" ht="13.5" hidden="false" customHeight="false" outlineLevel="0" collapsed="false">
      <c r="A297" s="96" t="n">
        <f aca="false">A285+365.25</f>
        <v>47300</v>
      </c>
      <c r="B297" s="139"/>
      <c r="C297" s="182" t="n">
        <f aca="false">C285+365.25</f>
        <v>47305</v>
      </c>
      <c r="D297" s="165" t="n">
        <f aca="false">D296+F297-J297-AE297-AM297+AJ297</f>
        <v>167466.696323313</v>
      </c>
      <c r="E297" s="166" t="n">
        <f aca="false">F297-J297-AE297</f>
        <v>3765.34552417291</v>
      </c>
      <c r="F297" s="143" t="n">
        <f aca="false">SUM(G297:I297)</f>
        <v>4810.68334485954</v>
      </c>
      <c r="G297" s="144" t="n">
        <f aca="false">G285*(1+$B$1)</f>
        <v>4810.68334485954</v>
      </c>
      <c r="H297" s="145"/>
      <c r="I297" s="146"/>
      <c r="J297" s="147" t="n">
        <f aca="false">SUM(K297:Z297)</f>
        <v>1045.33782068663</v>
      </c>
      <c r="K297" s="144"/>
      <c r="L297" s="144" t="n">
        <v>100</v>
      </c>
      <c r="M297" s="144"/>
      <c r="N297" s="144" t="n">
        <f aca="false">N285*(1+$B$1)</f>
        <v>69.3781849561514</v>
      </c>
      <c r="O297" s="144" t="n">
        <f aca="false">O285*1.01</f>
        <v>30.8097985086862</v>
      </c>
      <c r="P297" s="144" t="n">
        <v>36</v>
      </c>
      <c r="Q297" s="144"/>
      <c r="R297" s="144" t="n">
        <f aca="false">R285*(1+$B$1)</f>
        <v>67.3427503275027</v>
      </c>
      <c r="S297" s="144" t="n">
        <f aca="false">S285*(1+$B$1)</f>
        <v>18.0383280885994</v>
      </c>
      <c r="T297" s="144" t="n">
        <f aca="false">T285*(1+$B$1)</f>
        <v>11.1005095929842</v>
      </c>
      <c r="U297" s="144" t="n">
        <f aca="false">U285*(1+$B$1)</f>
        <v>27.3411566329661</v>
      </c>
      <c r="V297" s="144"/>
      <c r="W297" s="144"/>
      <c r="X297" s="144"/>
      <c r="Y297" s="144" t="n">
        <f aca="false">Y285*(1+$B$1)</f>
        <v>16.6507643894763</v>
      </c>
      <c r="Z297" s="146" t="n">
        <f aca="false">Z285*1.02</f>
        <v>668.67632819026</v>
      </c>
      <c r="AA297" s="167"/>
      <c r="AB297" s="144"/>
      <c r="AC297" s="144"/>
      <c r="AD297" s="146"/>
      <c r="AE297" s="168" t="n">
        <f aca="false">SUM(AG297:AI297)</f>
        <v>0</v>
      </c>
      <c r="AF297" s="169" t="n">
        <f aca="false">AF296+AJ297-AK297</f>
        <v>-1.36101478587599</v>
      </c>
      <c r="AG297" s="144"/>
      <c r="AH297" s="144"/>
      <c r="AI297" s="170"/>
      <c r="AJ297" s="145"/>
      <c r="AK297" s="144"/>
      <c r="AL297" s="171"/>
      <c r="AM297" s="162"/>
      <c r="AN297" s="145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6"/>
      <c r="BH297" s="163"/>
      <c r="BI297" s="153"/>
      <c r="BJ297" s="136" t="n">
        <f aca="false">AA297+AM297+BJ296</f>
        <v>219686.01</v>
      </c>
      <c r="BK297" s="153"/>
      <c r="BL297" s="136" t="n">
        <f aca="false">J297+AE297</f>
        <v>1045.33782068663</v>
      </c>
      <c r="BM297" s="137" t="n">
        <f aca="false">F297-BL297</f>
        <v>3765.34552417291</v>
      </c>
      <c r="BN297" s="153"/>
      <c r="BO297" s="153"/>
      <c r="BP297" s="153"/>
      <c r="BQ297" s="153"/>
    </row>
    <row r="298" customFormat="false" ht="13.5" hidden="false" customHeight="false" outlineLevel="0" collapsed="false">
      <c r="A298" s="96" t="n">
        <f aca="false">A286+365.25</f>
        <v>47331</v>
      </c>
      <c r="B298" s="139"/>
      <c r="C298" s="182" t="n">
        <f aca="false">C286+365.25</f>
        <v>47336</v>
      </c>
      <c r="D298" s="165" t="n">
        <f aca="false">D297+F298-J298-AE298-AM298+AJ298</f>
        <v>168879.32960547</v>
      </c>
      <c r="E298" s="166" t="n">
        <f aca="false">F298-J298-AE298</f>
        <v>1412.63328215732</v>
      </c>
      <c r="F298" s="143" t="n">
        <f aca="false">SUM(G298:I298)</f>
        <v>2761.25176125483</v>
      </c>
      <c r="G298" s="144" t="n">
        <f aca="false">G286*(1+$B$1)</f>
        <v>2761.25176125483</v>
      </c>
      <c r="H298" s="145"/>
      <c r="I298" s="146"/>
      <c r="J298" s="147" t="n">
        <f aca="false">SUM(K298:Z298)</f>
        <v>1348.61847909751</v>
      </c>
      <c r="K298" s="144"/>
      <c r="L298" s="144" t="n">
        <v>100</v>
      </c>
      <c r="M298" s="144"/>
      <c r="N298" s="144"/>
      <c r="O298" s="144" t="n">
        <f aca="false">O286*1.01</f>
        <v>30.8097985086862</v>
      </c>
      <c r="P298" s="144" t="n">
        <v>36</v>
      </c>
      <c r="Q298" s="144"/>
      <c r="R298" s="144" t="n">
        <f aca="false">R286*(1+$B$1)</f>
        <v>67.3427503275027</v>
      </c>
      <c r="S298" s="144" t="n">
        <f aca="false">S286*(1+$B$1)</f>
        <v>18.0383280885994</v>
      </c>
      <c r="T298" s="144" t="n">
        <f aca="false">T286*(1+$B$1)</f>
        <v>11.1005095929842</v>
      </c>
      <c r="U298" s="144"/>
      <c r="V298" s="144"/>
      <c r="W298" s="144" t="n">
        <v>400</v>
      </c>
      <c r="X298" s="144"/>
      <c r="Y298" s="144" t="n">
        <f aca="false">Y286*(1+$B$1)</f>
        <v>16.6507643894763</v>
      </c>
      <c r="Z298" s="146" t="n">
        <f aca="false">Z286*1.02</f>
        <v>668.67632819026</v>
      </c>
      <c r="AA298" s="167"/>
      <c r="AB298" s="144"/>
      <c r="AC298" s="144"/>
      <c r="AD298" s="146"/>
      <c r="AE298" s="168" t="n">
        <f aca="false">SUM(AG298:AI298)</f>
        <v>0</v>
      </c>
      <c r="AF298" s="169" t="n">
        <f aca="false">AF297+AJ298-AK298</f>
        <v>-1.36101478587599</v>
      </c>
      <c r="AG298" s="144"/>
      <c r="AH298" s="144"/>
      <c r="AI298" s="170"/>
      <c r="AJ298" s="145"/>
      <c r="AK298" s="144"/>
      <c r="AL298" s="171"/>
      <c r="AM298" s="162"/>
      <c r="AN298" s="145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6"/>
      <c r="BH298" s="163"/>
      <c r="BI298" s="153"/>
      <c r="BJ298" s="136" t="n">
        <f aca="false">AA298+AM298+BJ297</f>
        <v>219686.01</v>
      </c>
      <c r="BK298" s="153"/>
      <c r="BL298" s="136" t="n">
        <f aca="false">J298+AE298</f>
        <v>1348.61847909751</v>
      </c>
      <c r="BM298" s="137" t="n">
        <f aca="false">F298-BL298</f>
        <v>1412.63328215732</v>
      </c>
      <c r="BN298" s="153"/>
      <c r="BO298" s="153"/>
      <c r="BP298" s="153"/>
      <c r="BQ298" s="153"/>
    </row>
    <row r="299" customFormat="false" ht="13.5" hidden="false" customHeight="false" outlineLevel="0" collapsed="false">
      <c r="A299" s="96" t="n">
        <f aca="false">A287+365.25</f>
        <v>47362</v>
      </c>
      <c r="B299" s="139"/>
      <c r="C299" s="182" t="n">
        <f aca="false">C287+365.25</f>
        <v>47367</v>
      </c>
      <c r="D299" s="165" t="n">
        <f aca="false">D298+F299-J299-AE299-AM299+AJ299</f>
        <v>170707.603510762</v>
      </c>
      <c r="E299" s="166" t="n">
        <f aca="false">F299-J299-AE299</f>
        <v>1828.27390529188</v>
      </c>
      <c r="F299" s="143" t="n">
        <f aca="false">SUM(G299:I299)</f>
        <v>2761.25176125483</v>
      </c>
      <c r="G299" s="144" t="n">
        <f aca="false">G287*(1+$B$1)</f>
        <v>2761.25176125483</v>
      </c>
      <c r="H299" s="145"/>
      <c r="I299" s="146"/>
      <c r="J299" s="147" t="n">
        <f aca="false">SUM(K299:Z299)</f>
        <v>932.977855962945</v>
      </c>
      <c r="K299" s="144"/>
      <c r="L299" s="144" t="n">
        <v>100</v>
      </c>
      <c r="M299" s="144"/>
      <c r="N299" s="144" t="n">
        <f aca="false">N287*(1+$B$1)</f>
        <v>0</v>
      </c>
      <c r="O299" s="144" t="n">
        <f aca="false">O287*1.01</f>
        <v>30.8097985086862</v>
      </c>
      <c r="P299" s="144" t="n">
        <v>36</v>
      </c>
      <c r="Q299" s="144" t="n">
        <f aca="false">Q287*(1+$B$1)</f>
        <v>0</v>
      </c>
      <c r="R299" s="144" t="n">
        <f aca="false">R287*(1+$B$1)</f>
        <v>68.3528915824152</v>
      </c>
      <c r="S299" s="144" t="n">
        <f aca="false">S287*(1+$B$1)</f>
        <v>18.0383280885994</v>
      </c>
      <c r="T299" s="144" t="n">
        <f aca="false">T287*(1+$B$1)</f>
        <v>11.1005095929842</v>
      </c>
      <c r="U299" s="144"/>
      <c r="V299" s="144"/>
      <c r="W299" s="144"/>
      <c r="X299" s="144"/>
      <c r="Y299" s="144" t="n">
        <f aca="false">Y287*(1+$B$1)</f>
        <v>0</v>
      </c>
      <c r="Z299" s="146" t="n">
        <f aca="false">Z287*1.02</f>
        <v>668.67632819026</v>
      </c>
      <c r="AA299" s="167"/>
      <c r="AB299" s="144"/>
      <c r="AC299" s="144"/>
      <c r="AD299" s="146"/>
      <c r="AE299" s="168" t="n">
        <f aca="false">SUM(AG299:AI299)</f>
        <v>0</v>
      </c>
      <c r="AF299" s="169" t="n">
        <f aca="false">AF298+AJ299-AK299</f>
        <v>-1.36101478587599</v>
      </c>
      <c r="AG299" s="144"/>
      <c r="AH299" s="144"/>
      <c r="AI299" s="170"/>
      <c r="AJ299" s="145"/>
      <c r="AK299" s="144"/>
      <c r="AL299" s="171"/>
      <c r="AM299" s="162"/>
      <c r="AN299" s="145"/>
      <c r="AO299" s="144"/>
      <c r="AP299" s="144"/>
      <c r="AQ299" s="144"/>
      <c r="AR299" s="144"/>
      <c r="AS299" s="144"/>
      <c r="AT299" s="144"/>
      <c r="AU299" s="144"/>
      <c r="AV299" s="144"/>
      <c r="AW299" s="144"/>
      <c r="AX299" s="144"/>
      <c r="AY299" s="144"/>
      <c r="AZ299" s="144"/>
      <c r="BA299" s="144"/>
      <c r="BB299" s="144"/>
      <c r="BC299" s="144"/>
      <c r="BD299" s="144"/>
      <c r="BE299" s="144"/>
      <c r="BF299" s="144"/>
      <c r="BG299" s="146"/>
      <c r="BH299" s="163"/>
      <c r="BI299" s="153"/>
      <c r="BJ299" s="136" t="n">
        <f aca="false">AA299+AM299+BJ298</f>
        <v>219686.01</v>
      </c>
      <c r="BK299" s="153"/>
      <c r="BL299" s="136" t="n">
        <f aca="false">J299+AE299</f>
        <v>932.977855962945</v>
      </c>
      <c r="BM299" s="137" t="n">
        <f aca="false">F299-BL299</f>
        <v>1828.27390529188</v>
      </c>
      <c r="BN299" s="153"/>
      <c r="BO299" s="153"/>
      <c r="BP299" s="153"/>
      <c r="BQ299" s="153"/>
    </row>
    <row r="300" customFormat="false" ht="13.5" hidden="false" customHeight="false" outlineLevel="0" collapsed="false">
      <c r="A300" s="96" t="n">
        <f aca="false">A288+365.25</f>
        <v>47392.25</v>
      </c>
      <c r="B300" s="139"/>
      <c r="C300" s="182" t="n">
        <f aca="false">C288+365.25</f>
        <v>47398</v>
      </c>
      <c r="D300" s="165" t="n">
        <f aca="false">D299+F300-J300-AE300-AM300+AJ300</f>
        <v>172508.536259421</v>
      </c>
      <c r="E300" s="166" t="n">
        <f aca="false">F300-J300-AE300</f>
        <v>1800.93274865892</v>
      </c>
      <c r="F300" s="143" t="n">
        <f aca="false">SUM(G300:I300)</f>
        <v>2761.25176125483</v>
      </c>
      <c r="G300" s="144" t="n">
        <f aca="false">G288*(1+$B$1)</f>
        <v>2761.25176125483</v>
      </c>
      <c r="H300" s="145"/>
      <c r="I300" s="146"/>
      <c r="J300" s="147" t="n">
        <f aca="false">SUM(K300:Z300)</f>
        <v>960.319012595911</v>
      </c>
      <c r="K300" s="144"/>
      <c r="L300" s="144" t="n">
        <v>100</v>
      </c>
      <c r="M300" s="144"/>
      <c r="N300" s="144"/>
      <c r="O300" s="144" t="n">
        <f aca="false">O288*1.01</f>
        <v>30.8097985086862</v>
      </c>
      <c r="P300" s="144" t="n">
        <v>36</v>
      </c>
      <c r="Q300" s="144"/>
      <c r="R300" s="144" t="n">
        <f aca="false">R288*(1+$B$1)</f>
        <v>68.3528915824152</v>
      </c>
      <c r="S300" s="144" t="n">
        <f aca="false">S288*(1+$B$1)</f>
        <v>18.0383280885994</v>
      </c>
      <c r="T300" s="144" t="n">
        <f aca="false">T288*(1+$B$1)</f>
        <v>11.1005095929842</v>
      </c>
      <c r="U300" s="144" t="n">
        <f aca="false">U288*(1+$B$1)</f>
        <v>27.3411566329661</v>
      </c>
      <c r="V300" s="144"/>
      <c r="W300" s="144"/>
      <c r="X300" s="144"/>
      <c r="Y300" s="144" t="n">
        <f aca="false">Y288*(1+$B$1)</f>
        <v>0</v>
      </c>
      <c r="Z300" s="146" t="n">
        <f aca="false">Z288*1.02</f>
        <v>668.67632819026</v>
      </c>
      <c r="AA300" s="167"/>
      <c r="AB300" s="144"/>
      <c r="AC300" s="144"/>
      <c r="AD300" s="146"/>
      <c r="AE300" s="168" t="n">
        <f aca="false">SUM(AG300:AI300)</f>
        <v>0</v>
      </c>
      <c r="AF300" s="169" t="n">
        <f aca="false">AF299+AJ300-AK300</f>
        <v>-1.36101478587599</v>
      </c>
      <c r="AG300" s="144"/>
      <c r="AH300" s="144"/>
      <c r="AI300" s="170"/>
      <c r="AJ300" s="145"/>
      <c r="AK300" s="144"/>
      <c r="AL300" s="171"/>
      <c r="AM300" s="162"/>
      <c r="AN300" s="145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6"/>
      <c r="BH300" s="163"/>
      <c r="BI300" s="153"/>
      <c r="BJ300" s="136" t="n">
        <f aca="false">AA300+AM300+BJ299</f>
        <v>219686.01</v>
      </c>
      <c r="BK300" s="153"/>
      <c r="BL300" s="136" t="n">
        <f aca="false">J300+AE300</f>
        <v>960.319012595911</v>
      </c>
      <c r="BM300" s="137" t="n">
        <f aca="false">F300-BL300</f>
        <v>1800.93274865892</v>
      </c>
      <c r="BN300" s="153"/>
      <c r="BO300" s="153"/>
      <c r="BP300" s="153"/>
      <c r="BQ300" s="153"/>
    </row>
    <row r="301" customFormat="false" ht="13.5" hidden="false" customHeight="false" outlineLevel="0" collapsed="false">
      <c r="A301" s="96" t="n">
        <f aca="false">A289+365.25</f>
        <v>47423.25</v>
      </c>
      <c r="B301" s="139"/>
      <c r="C301" s="182" t="n">
        <f aca="false">C289+365.25</f>
        <v>47429</v>
      </c>
      <c r="D301" s="165" t="n">
        <f aca="false">D300+F301-J301-AE301-AM301+AJ301</f>
        <v>173390.276649538</v>
      </c>
      <c r="E301" s="166" t="n">
        <f aca="false">F301-J301-AE301</f>
        <v>881.740390116613</v>
      </c>
      <c r="F301" s="143" t="n">
        <f aca="false">SUM(G301:I301)</f>
        <v>2761.25176125483</v>
      </c>
      <c r="G301" s="144" t="n">
        <f aca="false">G289*(1+$B$1)</f>
        <v>2761.25176125483</v>
      </c>
      <c r="H301" s="145"/>
      <c r="I301" s="146"/>
      <c r="J301" s="147" t="n">
        <f aca="false">SUM(K301:Z301)</f>
        <v>1879.51137113821</v>
      </c>
      <c r="K301" s="144"/>
      <c r="L301" s="144" t="n">
        <v>100</v>
      </c>
      <c r="M301" s="144"/>
      <c r="N301" s="144" t="n">
        <f aca="false">N289*(1+$B$1)</f>
        <v>24.9761465842145</v>
      </c>
      <c r="O301" s="144" t="n">
        <f aca="false">O289*1.01</f>
        <v>30.8097985086862</v>
      </c>
      <c r="P301" s="144" t="n">
        <v>36</v>
      </c>
      <c r="Q301" s="144"/>
      <c r="R301" s="144" t="n">
        <f aca="false">R289*(1+$B$1)</f>
        <v>68.3528915824152</v>
      </c>
      <c r="S301" s="144" t="n">
        <f aca="false">S289*(1+$B$1)</f>
        <v>18.0383280885994</v>
      </c>
      <c r="T301" s="144" t="n">
        <f aca="false">T289*(1+$B$1)</f>
        <v>11.1005095929842</v>
      </c>
      <c r="U301" s="144"/>
      <c r="V301" s="144" t="n">
        <f aca="false">V289*(1+$B$1)</f>
        <v>671.79590274891</v>
      </c>
      <c r="W301" s="144"/>
      <c r="X301" s="144" t="n">
        <f aca="false">X289*(1+$B$1)</f>
        <v>249.761465842145</v>
      </c>
      <c r="Y301" s="144" t="n">
        <f aca="false">Y289*(1+$B$1)</f>
        <v>0</v>
      </c>
      <c r="Z301" s="146" t="n">
        <f aca="false">Z289*1.02</f>
        <v>668.67632819026</v>
      </c>
      <c r="AA301" s="167"/>
      <c r="AB301" s="144"/>
      <c r="AC301" s="144"/>
      <c r="AD301" s="146"/>
      <c r="AE301" s="168" t="n">
        <f aca="false">SUM(AG301:AI301)</f>
        <v>0</v>
      </c>
      <c r="AF301" s="169" t="n">
        <f aca="false">AF300+AJ301-AK301</f>
        <v>-1.36101478587599</v>
      </c>
      <c r="AG301" s="144"/>
      <c r="AH301" s="144"/>
      <c r="AI301" s="170"/>
      <c r="AJ301" s="145"/>
      <c r="AK301" s="144"/>
      <c r="AL301" s="171"/>
      <c r="AM301" s="162"/>
      <c r="AN301" s="145"/>
      <c r="AO301" s="144"/>
      <c r="AP301" s="144"/>
      <c r="AQ301" s="144"/>
      <c r="AR301" s="144"/>
      <c r="AS301" s="144"/>
      <c r="AT301" s="144"/>
      <c r="AU301" s="144"/>
      <c r="AV301" s="144"/>
      <c r="AW301" s="144"/>
      <c r="AX301" s="144"/>
      <c r="AY301" s="144"/>
      <c r="AZ301" s="144"/>
      <c r="BA301" s="144"/>
      <c r="BB301" s="144"/>
      <c r="BC301" s="144"/>
      <c r="BD301" s="144"/>
      <c r="BE301" s="144"/>
      <c r="BF301" s="144"/>
      <c r="BG301" s="146"/>
      <c r="BH301" s="163"/>
      <c r="BI301" s="153"/>
      <c r="BJ301" s="136" t="n">
        <f aca="false">AA301+AM301+BJ300</f>
        <v>219686.01</v>
      </c>
      <c r="BK301" s="153"/>
      <c r="BL301" s="136" t="n">
        <f aca="false">J301+AE301</f>
        <v>1879.51137113821</v>
      </c>
      <c r="BM301" s="137" t="n">
        <f aca="false">F301-BL301</f>
        <v>881.740390116613</v>
      </c>
      <c r="BN301" s="153"/>
      <c r="BO301" s="153"/>
      <c r="BP301" s="153"/>
      <c r="BQ301" s="153"/>
    </row>
    <row r="302" customFormat="false" ht="13.5" hidden="false" customHeight="false" outlineLevel="0" collapsed="false">
      <c r="A302" s="96" t="n">
        <f aca="false">A290+365.25</f>
        <v>47453.25</v>
      </c>
      <c r="B302" s="139"/>
      <c r="C302" s="182" t="n">
        <f aca="false">C290+365.25</f>
        <v>47460</v>
      </c>
      <c r="D302" s="165" t="n">
        <f aca="false">D301+F302-J302-AE302-AM302+AJ302</f>
        <v>175218.55055483</v>
      </c>
      <c r="E302" s="166" t="n">
        <f aca="false">F302-J302-AE302</f>
        <v>1828.27390529188</v>
      </c>
      <c r="F302" s="143" t="n">
        <f aca="false">SUM(G302:I302)</f>
        <v>2761.25176125483</v>
      </c>
      <c r="G302" s="144" t="n">
        <f aca="false">G290*(1+$B$1)</f>
        <v>2761.25176125483</v>
      </c>
      <c r="H302" s="145"/>
      <c r="I302" s="146"/>
      <c r="J302" s="147" t="n">
        <f aca="false">SUM(K302:Z302)</f>
        <v>932.977855962945</v>
      </c>
      <c r="K302" s="144"/>
      <c r="L302" s="144" t="n">
        <v>100</v>
      </c>
      <c r="M302" s="144"/>
      <c r="N302" s="144"/>
      <c r="O302" s="144" t="n">
        <f aca="false">O290*1.01</f>
        <v>30.8097985086862</v>
      </c>
      <c r="P302" s="144" t="n">
        <v>36</v>
      </c>
      <c r="Q302" s="144"/>
      <c r="R302" s="144" t="n">
        <f aca="false">R290*(1+$B$1)</f>
        <v>68.3528915824152</v>
      </c>
      <c r="S302" s="144" t="n">
        <f aca="false">S290*(1+$B$1)</f>
        <v>18.0383280885994</v>
      </c>
      <c r="T302" s="144" t="n">
        <f aca="false">T290*(1+$B$1)</f>
        <v>11.1005095929842</v>
      </c>
      <c r="U302" s="144"/>
      <c r="V302" s="144"/>
      <c r="W302" s="144"/>
      <c r="X302" s="144"/>
      <c r="Y302" s="144" t="n">
        <f aca="false">Y290*(1+$B$1)</f>
        <v>0</v>
      </c>
      <c r="Z302" s="146" t="n">
        <f aca="false">Z290*1.02</f>
        <v>668.67632819026</v>
      </c>
      <c r="AA302" s="167"/>
      <c r="AB302" s="144"/>
      <c r="AC302" s="144"/>
      <c r="AD302" s="146"/>
      <c r="AE302" s="168" t="n">
        <f aca="false">SUM(AG302:AI302)</f>
        <v>0</v>
      </c>
      <c r="AF302" s="169" t="n">
        <f aca="false">AF301+AJ302-AK302</f>
        <v>-1.36101478587599</v>
      </c>
      <c r="AG302" s="144"/>
      <c r="AH302" s="144"/>
      <c r="AI302" s="170"/>
      <c r="AJ302" s="145"/>
      <c r="AK302" s="144"/>
      <c r="AL302" s="171"/>
      <c r="AM302" s="162"/>
      <c r="AN302" s="145"/>
      <c r="AO302" s="144"/>
      <c r="AP302" s="144"/>
      <c r="AQ302" s="144"/>
      <c r="AR302" s="144"/>
      <c r="AS302" s="144"/>
      <c r="AT302" s="144"/>
      <c r="AU302" s="144"/>
      <c r="AV302" s="144"/>
      <c r="AW302" s="144"/>
      <c r="AX302" s="144"/>
      <c r="AY302" s="144"/>
      <c r="AZ302" s="144"/>
      <c r="BA302" s="144"/>
      <c r="BB302" s="144"/>
      <c r="BC302" s="144"/>
      <c r="BD302" s="144"/>
      <c r="BE302" s="144"/>
      <c r="BF302" s="144"/>
      <c r="BG302" s="146"/>
      <c r="BH302" s="163"/>
      <c r="BI302" s="153"/>
      <c r="BJ302" s="136" t="n">
        <f aca="false">AA302+AM302+BJ301</f>
        <v>219686.01</v>
      </c>
      <c r="BK302" s="153"/>
      <c r="BL302" s="136" t="n">
        <f aca="false">J302+AE302</f>
        <v>932.977855962945</v>
      </c>
      <c r="BM302" s="137" t="n">
        <f aca="false">F302-BL302</f>
        <v>1828.27390529188</v>
      </c>
      <c r="BN302" s="153" t="n">
        <f aca="false">SUM(BM291:BM302)</f>
        <v>22641.3442510382</v>
      </c>
      <c r="BO302" s="153"/>
      <c r="BP302" s="153"/>
      <c r="BQ302" s="153"/>
    </row>
    <row r="303" customFormat="false" ht="13.5" hidden="false" customHeight="false" outlineLevel="0" collapsed="false">
      <c r="A303" s="96" t="n">
        <f aca="false">A291+365.25</f>
        <v>47484.5</v>
      </c>
      <c r="B303" s="139" t="n">
        <f aca="false">B291+1</f>
        <v>2030</v>
      </c>
      <c r="C303" s="182" t="n">
        <f aca="false">C291+365.25</f>
        <v>47484.25</v>
      </c>
      <c r="D303" s="165" t="n">
        <f aca="false">D302+F303-J303-AE303-AM303+AJ303</f>
        <v>177231.232497286</v>
      </c>
      <c r="E303" s="166" t="n">
        <f aca="false">F303-J303-AE303</f>
        <v>2012.68194245599</v>
      </c>
      <c r="F303" s="143" t="n">
        <f aca="false">SUM(G303:I303)</f>
        <v>4365.96917929061</v>
      </c>
      <c r="G303" s="144" t="n">
        <f aca="false">G291*(1+$B$1)</f>
        <v>4365.96917929061</v>
      </c>
      <c r="H303" s="145"/>
      <c r="I303" s="146"/>
      <c r="J303" s="147" t="n">
        <f aca="false">SUM(K303:Z303)</f>
        <v>2353.28723683462</v>
      </c>
      <c r="K303" s="144"/>
      <c r="L303" s="144" t="n">
        <v>100</v>
      </c>
      <c r="M303" s="144"/>
      <c r="N303" s="144" t="n">
        <f aca="false">N291*(1+$B$1)</f>
        <v>71.098763943064</v>
      </c>
      <c r="O303" s="144" t="n">
        <f aca="false">O291*1.01</f>
        <v>31.117896493773</v>
      </c>
      <c r="P303" s="144" t="n">
        <v>36</v>
      </c>
      <c r="Q303" s="144" t="n">
        <f aca="false">Q291*(1+$B$1)</f>
        <v>1307.34063583203</v>
      </c>
      <c r="R303" s="144" t="n">
        <f aca="false">R291*(1+$B$1)</f>
        <v>68.3528915824152</v>
      </c>
      <c r="S303" s="144" t="n">
        <f aca="false">S291*(1+$B$1)</f>
        <v>18.3089030099284</v>
      </c>
      <c r="T303" s="144" t="n">
        <f aca="false">T291*(1+$B$1)</f>
        <v>11.267017236879</v>
      </c>
      <c r="U303" s="144" t="n">
        <f aca="false">U291*(1+$B$1)</f>
        <v>27.7512739824606</v>
      </c>
      <c r="V303" s="144"/>
      <c r="W303" s="144"/>
      <c r="X303" s="144"/>
      <c r="Y303" s="144" t="n">
        <f aca="false">Y291*(1+$B$1)</f>
        <v>0</v>
      </c>
      <c r="Z303" s="146" t="n">
        <f aca="false">Z291*1.02</f>
        <v>682.049854754065</v>
      </c>
      <c r="AA303" s="167"/>
      <c r="AB303" s="144"/>
      <c r="AC303" s="144"/>
      <c r="AD303" s="146"/>
      <c r="AE303" s="168" t="n">
        <f aca="false">SUM(AG303:AI303)</f>
        <v>0</v>
      </c>
      <c r="AF303" s="169" t="n">
        <f aca="false">AF302+AJ303-AK303</f>
        <v>-1.36101478587599</v>
      </c>
      <c r="AG303" s="144"/>
      <c r="AH303" s="144"/>
      <c r="AI303" s="170"/>
      <c r="AJ303" s="145"/>
      <c r="AK303" s="144"/>
      <c r="AL303" s="171"/>
      <c r="AM303" s="162"/>
      <c r="AN303" s="145"/>
      <c r="AO303" s="144"/>
      <c r="AP303" s="144"/>
      <c r="AQ303" s="144"/>
      <c r="AR303" s="144"/>
      <c r="AS303" s="144"/>
      <c r="AT303" s="144"/>
      <c r="AU303" s="144"/>
      <c r="AV303" s="144"/>
      <c r="AW303" s="144"/>
      <c r="AX303" s="144"/>
      <c r="AY303" s="144"/>
      <c r="AZ303" s="144"/>
      <c r="BA303" s="144"/>
      <c r="BB303" s="144"/>
      <c r="BC303" s="144"/>
      <c r="BD303" s="144"/>
      <c r="BE303" s="144"/>
      <c r="BF303" s="144"/>
      <c r="BG303" s="146"/>
      <c r="BH303" s="163"/>
      <c r="BI303" s="153"/>
      <c r="BJ303" s="136" t="n">
        <f aca="false">AA303+AM303+BJ302</f>
        <v>219686.01</v>
      </c>
      <c r="BK303" s="153"/>
      <c r="BL303" s="136" t="n">
        <f aca="false">J303+AE303</f>
        <v>2353.28723683462</v>
      </c>
      <c r="BM303" s="137" t="n">
        <f aca="false">F303-BL303</f>
        <v>2012.68194245599</v>
      </c>
      <c r="BN303" s="153"/>
      <c r="BO303" s="153"/>
      <c r="BP303" s="153"/>
      <c r="BQ303" s="153"/>
    </row>
    <row r="304" customFormat="false" ht="13.5" hidden="false" customHeight="false" outlineLevel="0" collapsed="false">
      <c r="A304" s="96" t="n">
        <f aca="false">A292+365.25</f>
        <v>47515.5</v>
      </c>
      <c r="B304" s="139"/>
      <c r="C304" s="182" t="n">
        <f aca="false">C292+365.25</f>
        <v>47515.25</v>
      </c>
      <c r="D304" s="165" t="n">
        <f aca="false">D303+F304-J304-AE304-AM304+AJ304</f>
        <v>179045.387695463</v>
      </c>
      <c r="E304" s="166" t="n">
        <f aca="false">F304-J304-AE304</f>
        <v>1814.15519817777</v>
      </c>
      <c r="F304" s="143" t="n">
        <f aca="false">SUM(G304:I304)</f>
        <v>2761.25176125483</v>
      </c>
      <c r="G304" s="144" t="n">
        <f aca="false">G292*(1+$B$1)</f>
        <v>2761.25176125483</v>
      </c>
      <c r="H304" s="145"/>
      <c r="I304" s="146"/>
      <c r="J304" s="147" t="n">
        <f aca="false">SUM(K304:Z304)</f>
        <v>947.09656307706</v>
      </c>
      <c r="K304" s="144"/>
      <c r="L304" s="144" t="n">
        <v>100</v>
      </c>
      <c r="M304" s="144"/>
      <c r="N304" s="144"/>
      <c r="O304" s="144" t="n">
        <f aca="false">O292*1.01</f>
        <v>31.117896493773</v>
      </c>
      <c r="P304" s="144" t="n">
        <v>36</v>
      </c>
      <c r="Q304" s="144"/>
      <c r="R304" s="144" t="n">
        <f aca="false">R292*(1+$B$1)</f>
        <v>68.3528915824152</v>
      </c>
      <c r="S304" s="144" t="n">
        <f aca="false">S292*(1+$B$1)</f>
        <v>18.3089030099284</v>
      </c>
      <c r="T304" s="144" t="n">
        <f aca="false">T292*(1+$B$1)</f>
        <v>11.267017236879</v>
      </c>
      <c r="U304" s="144"/>
      <c r="V304" s="144"/>
      <c r="W304" s="144"/>
      <c r="X304" s="144"/>
      <c r="Y304" s="144" t="n">
        <f aca="false">Y292*(1+$B$1)</f>
        <v>0</v>
      </c>
      <c r="Z304" s="146" t="n">
        <f aca="false">Z292*1.02</f>
        <v>682.049854754065</v>
      </c>
      <c r="AA304" s="167"/>
      <c r="AB304" s="144"/>
      <c r="AC304" s="144"/>
      <c r="AD304" s="146"/>
      <c r="AE304" s="168" t="n">
        <f aca="false">SUM(AG304:AI304)</f>
        <v>0</v>
      </c>
      <c r="AF304" s="169" t="n">
        <f aca="false">AF303+AJ304-AK304</f>
        <v>-1.36101478587599</v>
      </c>
      <c r="AG304" s="144"/>
      <c r="AH304" s="144"/>
      <c r="AI304" s="170"/>
      <c r="AJ304" s="145"/>
      <c r="AK304" s="144"/>
      <c r="AL304" s="171"/>
      <c r="AM304" s="162"/>
      <c r="AN304" s="145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6"/>
      <c r="BH304" s="163"/>
      <c r="BI304" s="153"/>
      <c r="BJ304" s="136" t="n">
        <f aca="false">AA304+AM304+BJ303</f>
        <v>219686.01</v>
      </c>
      <c r="BK304" s="153"/>
      <c r="BL304" s="136" t="n">
        <f aca="false">J304+AE304</f>
        <v>947.09656307706</v>
      </c>
      <c r="BM304" s="137" t="n">
        <f aca="false">F304-BL304</f>
        <v>1814.15519817777</v>
      </c>
      <c r="BN304" s="153"/>
      <c r="BO304" s="153"/>
      <c r="BP304" s="153"/>
      <c r="BQ304" s="153"/>
    </row>
    <row r="305" customFormat="false" ht="13.5" hidden="false" customHeight="false" outlineLevel="0" collapsed="false">
      <c r="A305" s="96" t="n">
        <f aca="false">A293+365.25</f>
        <v>47543.5</v>
      </c>
      <c r="B305" s="139"/>
      <c r="C305" s="182" t="n">
        <f aca="false">C293+365.25</f>
        <v>47546.25</v>
      </c>
      <c r="D305" s="165" t="n">
        <f aca="false">D304+F305-J305-AE305-AM305+AJ305</f>
        <v>180790.164708685</v>
      </c>
      <c r="E305" s="166" t="n">
        <f aca="false">F305-J305-AE305</f>
        <v>1744.77701322162</v>
      </c>
      <c r="F305" s="143" t="n">
        <f aca="false">SUM(G305:I305)</f>
        <v>2761.25176125483</v>
      </c>
      <c r="G305" s="144" t="n">
        <f aca="false">G293*(1+$B$1)</f>
        <v>2761.25176125483</v>
      </c>
      <c r="H305" s="145"/>
      <c r="I305" s="146"/>
      <c r="J305" s="147" t="n">
        <f aca="false">SUM(K305:Z305)</f>
        <v>1016.47474803321</v>
      </c>
      <c r="K305" s="144"/>
      <c r="L305" s="144" t="n">
        <v>100</v>
      </c>
      <c r="M305" s="144"/>
      <c r="N305" s="144" t="n">
        <f aca="false">N293*(1+$B$1)</f>
        <v>69.3781849561514</v>
      </c>
      <c r="O305" s="144" t="n">
        <f aca="false">O293*1.01</f>
        <v>31.117896493773</v>
      </c>
      <c r="P305" s="144" t="n">
        <v>36</v>
      </c>
      <c r="Q305" s="144"/>
      <c r="R305" s="144" t="n">
        <f aca="false">R293*(1+$B$1)</f>
        <v>68.3528915824152</v>
      </c>
      <c r="S305" s="144" t="n">
        <f aca="false">S293*(1+$B$1)</f>
        <v>18.3089030099284</v>
      </c>
      <c r="T305" s="144" t="n">
        <f aca="false">T293*(1+$B$1)</f>
        <v>11.267017236879</v>
      </c>
      <c r="U305" s="144"/>
      <c r="V305" s="144"/>
      <c r="W305" s="144"/>
      <c r="X305" s="144"/>
      <c r="Y305" s="144" t="n">
        <f aca="false">Y293*(1+$B$1)</f>
        <v>0</v>
      </c>
      <c r="Z305" s="146" t="n">
        <f aca="false">Z293*1.02</f>
        <v>682.049854754065</v>
      </c>
      <c r="AA305" s="167"/>
      <c r="AB305" s="144"/>
      <c r="AC305" s="144"/>
      <c r="AD305" s="146"/>
      <c r="AE305" s="168" t="n">
        <f aca="false">SUM(AG305:AI305)</f>
        <v>0</v>
      </c>
      <c r="AF305" s="169" t="n">
        <f aca="false">AF304+AJ305-AK305</f>
        <v>-1.36101478587599</v>
      </c>
      <c r="AG305" s="144"/>
      <c r="AH305" s="144"/>
      <c r="AI305" s="170"/>
      <c r="AJ305" s="145"/>
      <c r="AK305" s="144"/>
      <c r="AL305" s="171"/>
      <c r="AM305" s="162"/>
      <c r="AN305" s="145"/>
      <c r="AO305" s="144"/>
      <c r="AP305" s="144"/>
      <c r="AQ305" s="144"/>
      <c r="AR305" s="144"/>
      <c r="AS305" s="144"/>
      <c r="AT305" s="144"/>
      <c r="AU305" s="144"/>
      <c r="AV305" s="144"/>
      <c r="AW305" s="144"/>
      <c r="AX305" s="144"/>
      <c r="AY305" s="144"/>
      <c r="AZ305" s="144"/>
      <c r="BA305" s="144"/>
      <c r="BB305" s="144"/>
      <c r="BC305" s="144"/>
      <c r="BD305" s="144"/>
      <c r="BE305" s="144"/>
      <c r="BF305" s="144"/>
      <c r="BG305" s="146"/>
      <c r="BH305" s="163"/>
      <c r="BI305" s="153"/>
      <c r="BJ305" s="136" t="n">
        <f aca="false">AA305+AM305+BJ304</f>
        <v>219686.01</v>
      </c>
      <c r="BK305" s="153"/>
      <c r="BL305" s="136" t="n">
        <f aca="false">J305+AE305</f>
        <v>1016.47474803321</v>
      </c>
      <c r="BM305" s="137" t="n">
        <f aca="false">F305-BL305</f>
        <v>1744.77701322162</v>
      </c>
      <c r="BN305" s="153"/>
      <c r="BO305" s="153"/>
      <c r="BP305" s="153"/>
      <c r="BQ305" s="153"/>
    </row>
    <row r="306" customFormat="false" ht="13.5" hidden="false" customHeight="false" outlineLevel="0" collapsed="false">
      <c r="A306" s="96" t="n">
        <f aca="false">A294+365.25</f>
        <v>47574.25</v>
      </c>
      <c r="B306" s="139"/>
      <c r="C306" s="182" t="n">
        <f aca="false">C294+365.25</f>
        <v>47577.25</v>
      </c>
      <c r="D306" s="165" t="n">
        <f aca="false">D305+F306-J306-AE306-AM306+AJ306</f>
        <v>184559.668107025</v>
      </c>
      <c r="E306" s="166" t="n">
        <f aca="false">F306-J306-AE306</f>
        <v>3769.50339833999</v>
      </c>
      <c r="F306" s="143" t="n">
        <f aca="false">SUM(G306:I306)</f>
        <v>4761.25176125483</v>
      </c>
      <c r="G306" s="144" t="n">
        <f aca="false">G294*(1+$B$1)</f>
        <v>2761.25176125483</v>
      </c>
      <c r="H306" s="145" t="n">
        <v>2000</v>
      </c>
      <c r="I306" s="146"/>
      <c r="J306" s="147" t="n">
        <f aca="false">SUM(K306:Z306)</f>
        <v>991.74836291484</v>
      </c>
      <c r="K306" s="144"/>
      <c r="L306" s="144" t="n">
        <v>100</v>
      </c>
      <c r="M306" s="144"/>
      <c r="N306" s="144"/>
      <c r="O306" s="144" t="n">
        <f aca="false">O294*1.01</f>
        <v>31.117896493773</v>
      </c>
      <c r="P306" s="144" t="n">
        <v>36</v>
      </c>
      <c r="Q306" s="144"/>
      <c r="R306" s="144" t="n">
        <f aca="false">R294*(1+$B$1)</f>
        <v>68.3528915824152</v>
      </c>
      <c r="S306" s="144" t="n">
        <f aca="false">S294*(1+$B$1)</f>
        <v>18.3089030099284</v>
      </c>
      <c r="T306" s="144" t="n">
        <f aca="false">T294*(1+$B$1)</f>
        <v>11.267017236879</v>
      </c>
      <c r="U306" s="144" t="n">
        <f aca="false">U294*(1+$B$1)</f>
        <v>27.7512739824606</v>
      </c>
      <c r="V306" s="144"/>
      <c r="W306" s="144"/>
      <c r="X306" s="144"/>
      <c r="Y306" s="144" t="n">
        <f aca="false">Y294*(1+$B$1)</f>
        <v>16.9005258553185</v>
      </c>
      <c r="Z306" s="146" t="n">
        <f aca="false">Z294*1.02</f>
        <v>682.049854754065</v>
      </c>
      <c r="AA306" s="167"/>
      <c r="AB306" s="144"/>
      <c r="AC306" s="144"/>
      <c r="AD306" s="146"/>
      <c r="AE306" s="168" t="n">
        <f aca="false">SUM(AG306:AI306)</f>
        <v>0</v>
      </c>
      <c r="AF306" s="169" t="n">
        <f aca="false">AF305+AJ306-AK306</f>
        <v>-1.36101478587599</v>
      </c>
      <c r="AG306" s="144"/>
      <c r="AH306" s="144"/>
      <c r="AI306" s="170"/>
      <c r="AJ306" s="145"/>
      <c r="AK306" s="144"/>
      <c r="AL306" s="171"/>
      <c r="AM306" s="162"/>
      <c r="AN306" s="145"/>
      <c r="AO306" s="144"/>
      <c r="AP306" s="144"/>
      <c r="AQ306" s="144"/>
      <c r="AR306" s="144"/>
      <c r="AS306" s="144"/>
      <c r="AT306" s="144"/>
      <c r="AU306" s="144"/>
      <c r="AV306" s="144"/>
      <c r="AW306" s="144"/>
      <c r="AX306" s="144"/>
      <c r="AY306" s="144"/>
      <c r="AZ306" s="144"/>
      <c r="BA306" s="144"/>
      <c r="BB306" s="144"/>
      <c r="BC306" s="144"/>
      <c r="BD306" s="144"/>
      <c r="BE306" s="144"/>
      <c r="BF306" s="144"/>
      <c r="BG306" s="146"/>
      <c r="BH306" s="163"/>
      <c r="BI306" s="153"/>
      <c r="BJ306" s="136" t="n">
        <f aca="false">AA306+AM306+BJ305</f>
        <v>219686.01</v>
      </c>
      <c r="BK306" s="153"/>
      <c r="BL306" s="136" t="n">
        <f aca="false">J306+AE306</f>
        <v>991.74836291484</v>
      </c>
      <c r="BM306" s="137" t="n">
        <f aca="false">F306-BL306</f>
        <v>3769.50339833999</v>
      </c>
      <c r="BN306" s="153"/>
      <c r="BO306" s="153"/>
      <c r="BP306" s="153"/>
      <c r="BQ306" s="153"/>
    </row>
    <row r="307" customFormat="false" ht="13.5" hidden="false" customHeight="false" outlineLevel="0" collapsed="false">
      <c r="A307" s="96" t="n">
        <f aca="false">A295+365.25</f>
        <v>47604.25</v>
      </c>
      <c r="B307" s="139"/>
      <c r="C307" s="182" t="n">
        <f aca="false">C295+365.25</f>
        <v>47608.25</v>
      </c>
      <c r="D307" s="165" t="n">
        <f aca="false">D306+F307-J307-AE307-AM307+AJ307</f>
        <v>184768.958706864</v>
      </c>
      <c r="E307" s="166" t="n">
        <f aca="false">F307-J307-AE307</f>
        <v>209.290599838617</v>
      </c>
      <c r="F307" s="143" t="n">
        <f aca="false">SUM(G307:I307)</f>
        <v>2761.25176125483</v>
      </c>
      <c r="G307" s="144" t="n">
        <f aca="false">G295*(1+$B$1)</f>
        <v>2761.25176125483</v>
      </c>
      <c r="H307" s="145"/>
      <c r="I307" s="146"/>
      <c r="J307" s="147" t="n">
        <f aca="false">SUM(K307:Z307)</f>
        <v>2551.96116141621</v>
      </c>
      <c r="K307" s="144"/>
      <c r="L307" s="144" t="n">
        <v>100</v>
      </c>
      <c r="M307" s="144" t="n">
        <v>300</v>
      </c>
      <c r="N307" s="144" t="n">
        <f aca="false">N295*(1+$B$1)</f>
        <v>70.4188577304937</v>
      </c>
      <c r="O307" s="144" t="n">
        <f aca="false">O295*1.01</f>
        <v>31.117896493773</v>
      </c>
      <c r="P307" s="144" t="n">
        <v>36</v>
      </c>
      <c r="Q307" s="144"/>
      <c r="R307" s="144" t="n">
        <f aca="false">R295*(1+$B$1)</f>
        <v>68.3528915824152</v>
      </c>
      <c r="S307" s="144" t="n">
        <f aca="false">S295*(1+$B$1)</f>
        <v>18.3089030099284</v>
      </c>
      <c r="T307" s="144" t="n">
        <f aca="false">T295*(1+$B$1)</f>
        <v>11.267017236879</v>
      </c>
      <c r="U307" s="144"/>
      <c r="V307" s="144" t="n">
        <f aca="false">V295*(1+$B$1)</f>
        <v>617.545214753337</v>
      </c>
      <c r="W307" s="144" t="n">
        <v>600</v>
      </c>
      <c r="X307" s="144"/>
      <c r="Y307" s="144" t="n">
        <f aca="false">Y295*(1+$B$1)</f>
        <v>16.9005258553185</v>
      </c>
      <c r="Z307" s="146" t="n">
        <f aca="false">Z295*1.02</f>
        <v>682.049854754065</v>
      </c>
      <c r="AA307" s="167"/>
      <c r="AB307" s="144"/>
      <c r="AC307" s="144"/>
      <c r="AD307" s="146"/>
      <c r="AE307" s="168" t="n">
        <f aca="false">SUM(AG307:AI307)</f>
        <v>0</v>
      </c>
      <c r="AF307" s="169" t="n">
        <f aca="false">AF306+AJ307-AK307</f>
        <v>-1.36101478587599</v>
      </c>
      <c r="AG307" s="144"/>
      <c r="AH307" s="144"/>
      <c r="AI307" s="170"/>
      <c r="AJ307" s="145"/>
      <c r="AK307" s="144"/>
      <c r="AL307" s="171"/>
      <c r="AM307" s="162"/>
      <c r="AN307" s="145"/>
      <c r="AO307" s="144"/>
      <c r="AP307" s="144"/>
      <c r="AQ307" s="144"/>
      <c r="AR307" s="144"/>
      <c r="AS307" s="144"/>
      <c r="AT307" s="144"/>
      <c r="AU307" s="144"/>
      <c r="AV307" s="144"/>
      <c r="AW307" s="144"/>
      <c r="AX307" s="144"/>
      <c r="AY307" s="144"/>
      <c r="AZ307" s="144"/>
      <c r="BA307" s="144"/>
      <c r="BB307" s="144"/>
      <c r="BC307" s="144"/>
      <c r="BD307" s="144"/>
      <c r="BE307" s="144"/>
      <c r="BF307" s="144"/>
      <c r="BG307" s="146"/>
      <c r="BH307" s="163"/>
      <c r="BI307" s="153"/>
      <c r="BJ307" s="136" t="n">
        <f aca="false">AA307+AM307+BJ306</f>
        <v>219686.01</v>
      </c>
      <c r="BK307" s="153"/>
      <c r="BL307" s="136" t="n">
        <f aca="false">J307+AE307</f>
        <v>2551.96116141621</v>
      </c>
      <c r="BM307" s="137" t="n">
        <f aca="false">F307-BL307</f>
        <v>209.290599838617</v>
      </c>
      <c r="BN307" s="153"/>
      <c r="BO307" s="153"/>
      <c r="BP307" s="153"/>
      <c r="BQ307" s="153"/>
    </row>
    <row r="308" customFormat="false" ht="13.5" hidden="false" customHeight="false" outlineLevel="0" collapsed="false">
      <c r="A308" s="96" t="n">
        <f aca="false">A296+365.25</f>
        <v>47635.25</v>
      </c>
      <c r="B308" s="139"/>
      <c r="C308" s="182" t="n">
        <f aca="false">C296+365.25</f>
        <v>47639.25</v>
      </c>
      <c r="D308" s="165" t="n">
        <f aca="false">D307+F308-J308-AE308-AM308+AJ308</f>
        <v>186486.161221718</v>
      </c>
      <c r="E308" s="166" t="n">
        <f aca="false">F308-J308-AE308</f>
        <v>1717.20251485442</v>
      </c>
      <c r="F308" s="143" t="n">
        <f aca="false">SUM(G308:I308)</f>
        <v>2761.25176125483</v>
      </c>
      <c r="G308" s="144" t="n">
        <f aca="false">G296*(1+$B$1)</f>
        <v>2761.25176125483</v>
      </c>
      <c r="H308" s="145"/>
      <c r="I308" s="146"/>
      <c r="J308" s="147" t="n">
        <f aca="false">SUM(K308:Z308)</f>
        <v>1044.0492464004</v>
      </c>
      <c r="K308" s="144"/>
      <c r="L308" s="144" t="n">
        <v>100</v>
      </c>
      <c r="M308" s="144"/>
      <c r="N308" s="144"/>
      <c r="O308" s="144" t="n">
        <f aca="false">O296*1.01</f>
        <v>31.117896493773</v>
      </c>
      <c r="P308" s="144" t="n">
        <v>36</v>
      </c>
      <c r="Q308" s="144"/>
      <c r="R308" s="144" t="n">
        <f aca="false">R296*(1+$B$1)</f>
        <v>68.3528915824152</v>
      </c>
      <c r="S308" s="144" t="n">
        <f aca="false">S296*(1+$B$1)</f>
        <v>18.3089030099284</v>
      </c>
      <c r="T308" s="144" t="n">
        <f aca="false">T296*(1+$B$1)</f>
        <v>11.267017236879</v>
      </c>
      <c r="U308" s="144"/>
      <c r="V308" s="144" t="n">
        <f aca="false">V296*(1+$B$1)</f>
        <v>80.0521574680252</v>
      </c>
      <c r="W308" s="144"/>
      <c r="X308" s="144"/>
      <c r="Y308" s="144" t="n">
        <f aca="false">Y296*(1+$B$1)</f>
        <v>16.9005258553185</v>
      </c>
      <c r="Z308" s="146" t="n">
        <f aca="false">Z296*1.02</f>
        <v>682.049854754065</v>
      </c>
      <c r="AA308" s="167"/>
      <c r="AB308" s="144"/>
      <c r="AC308" s="144"/>
      <c r="AD308" s="146"/>
      <c r="AE308" s="168" t="n">
        <f aca="false">SUM(AG308:AI308)</f>
        <v>0</v>
      </c>
      <c r="AF308" s="169" t="n">
        <f aca="false">AF307+AJ308-AK308</f>
        <v>-1.36101478587599</v>
      </c>
      <c r="AG308" s="144"/>
      <c r="AH308" s="144"/>
      <c r="AI308" s="170"/>
      <c r="AJ308" s="145"/>
      <c r="AK308" s="144"/>
      <c r="AL308" s="171"/>
      <c r="AM308" s="162"/>
      <c r="AN308" s="145"/>
      <c r="AO308" s="144"/>
      <c r="AP308" s="144"/>
      <c r="AQ308" s="144"/>
      <c r="AR308" s="144"/>
      <c r="AS308" s="144"/>
      <c r="AT308" s="144"/>
      <c r="AU308" s="144"/>
      <c r="AV308" s="144"/>
      <c r="AW308" s="144"/>
      <c r="AX308" s="144"/>
      <c r="AY308" s="144"/>
      <c r="AZ308" s="144"/>
      <c r="BA308" s="144"/>
      <c r="BB308" s="144"/>
      <c r="BC308" s="144"/>
      <c r="BD308" s="144"/>
      <c r="BE308" s="144"/>
      <c r="BF308" s="144"/>
      <c r="BG308" s="146"/>
      <c r="BH308" s="163"/>
      <c r="BI308" s="153"/>
      <c r="BJ308" s="136" t="n">
        <f aca="false">AA308+AM308+BJ307</f>
        <v>219686.01</v>
      </c>
      <c r="BK308" s="153"/>
      <c r="BL308" s="136" t="n">
        <f aca="false">J308+AE308</f>
        <v>1044.0492464004</v>
      </c>
      <c r="BM308" s="137" t="n">
        <f aca="false">F308-BL308</f>
        <v>1717.20251485442</v>
      </c>
      <c r="BN308" s="153"/>
      <c r="BO308" s="153"/>
      <c r="BP308" s="153"/>
      <c r="BQ308" s="153"/>
    </row>
    <row r="309" customFormat="false" ht="13.5" hidden="false" customHeight="false" outlineLevel="0" collapsed="false">
      <c r="A309" s="96" t="n">
        <f aca="false">A297+365.25</f>
        <v>47665.25</v>
      </c>
      <c r="B309" s="139"/>
      <c r="C309" s="182" t="n">
        <f aca="false">C297+365.25</f>
        <v>47670.25</v>
      </c>
      <c r="D309" s="165" t="n">
        <f aca="false">D308+F309-J309-AE309-AM309+AJ309</f>
        <v>190306.837596105</v>
      </c>
      <c r="E309" s="166" t="n">
        <f aca="false">F309-J309-AE309</f>
        <v>3820.6763743871</v>
      </c>
      <c r="F309" s="143" t="n">
        <f aca="false">SUM(G309:I309)</f>
        <v>4882.84359503243</v>
      </c>
      <c r="G309" s="144" t="n">
        <f aca="false">G297*(1+$B$1)</f>
        <v>4882.84359503243</v>
      </c>
      <c r="H309" s="145"/>
      <c r="I309" s="146"/>
      <c r="J309" s="147" t="n">
        <f aca="false">SUM(K309:Z309)</f>
        <v>1062.16722064533</v>
      </c>
      <c r="K309" s="144"/>
      <c r="L309" s="144" t="n">
        <v>100</v>
      </c>
      <c r="M309" s="144"/>
      <c r="N309" s="144" t="n">
        <f aca="false">N297*(1+$B$1)</f>
        <v>70.4188577304937</v>
      </c>
      <c r="O309" s="144" t="n">
        <f aca="false">O297*1.01</f>
        <v>31.117896493773</v>
      </c>
      <c r="P309" s="144" t="n">
        <v>36</v>
      </c>
      <c r="Q309" s="144"/>
      <c r="R309" s="144" t="n">
        <f aca="false">R297*(1+$B$1)</f>
        <v>68.3528915824152</v>
      </c>
      <c r="S309" s="144" t="n">
        <f aca="false">S297*(1+$B$1)</f>
        <v>18.3089030099284</v>
      </c>
      <c r="T309" s="144" t="n">
        <f aca="false">T297*(1+$B$1)</f>
        <v>11.267017236879</v>
      </c>
      <c r="U309" s="144" t="n">
        <f aca="false">U297*(1+$B$1)</f>
        <v>27.7512739824606</v>
      </c>
      <c r="V309" s="144"/>
      <c r="W309" s="144"/>
      <c r="X309" s="144"/>
      <c r="Y309" s="144" t="n">
        <f aca="false">Y297*(1+$B$1)</f>
        <v>16.9005258553185</v>
      </c>
      <c r="Z309" s="146" t="n">
        <f aca="false">Z297*1.02</f>
        <v>682.049854754065</v>
      </c>
      <c r="AA309" s="167"/>
      <c r="AB309" s="144"/>
      <c r="AC309" s="144"/>
      <c r="AD309" s="146"/>
      <c r="AE309" s="168" t="n">
        <f aca="false">SUM(AG309:AI309)</f>
        <v>0</v>
      </c>
      <c r="AF309" s="169" t="n">
        <f aca="false">AF308+AJ309-AK309</f>
        <v>-1.36101478587599</v>
      </c>
      <c r="AG309" s="144"/>
      <c r="AH309" s="144"/>
      <c r="AI309" s="170"/>
      <c r="AJ309" s="145"/>
      <c r="AK309" s="144"/>
      <c r="AL309" s="171"/>
      <c r="AM309" s="162"/>
      <c r="AN309" s="145"/>
      <c r="AO309" s="144"/>
      <c r="AP309" s="144"/>
      <c r="AQ309" s="144"/>
      <c r="AR309" s="144"/>
      <c r="AS309" s="144"/>
      <c r="AT309" s="144"/>
      <c r="AU309" s="144"/>
      <c r="AV309" s="144"/>
      <c r="AW309" s="144"/>
      <c r="AX309" s="144"/>
      <c r="AY309" s="144"/>
      <c r="AZ309" s="144"/>
      <c r="BA309" s="144"/>
      <c r="BB309" s="144"/>
      <c r="BC309" s="144"/>
      <c r="BD309" s="144"/>
      <c r="BE309" s="144"/>
      <c r="BF309" s="144"/>
      <c r="BG309" s="146"/>
      <c r="BH309" s="163"/>
      <c r="BI309" s="153"/>
      <c r="BJ309" s="136" t="n">
        <f aca="false">AA309+AM309+BJ308</f>
        <v>219686.01</v>
      </c>
      <c r="BK309" s="153"/>
      <c r="BL309" s="136" t="n">
        <f aca="false">J309+AE309</f>
        <v>1062.16722064533</v>
      </c>
      <c r="BM309" s="137" t="n">
        <f aca="false">F309-BL309</f>
        <v>3820.6763743871</v>
      </c>
      <c r="BN309" s="153"/>
      <c r="BO309" s="153"/>
      <c r="BP309" s="153"/>
      <c r="BQ309" s="153"/>
    </row>
    <row r="310" customFormat="false" ht="13.5" hidden="false" customHeight="false" outlineLevel="0" collapsed="false">
      <c r="A310" s="96" t="n">
        <f aca="false">A298+365.25</f>
        <v>47696.25</v>
      </c>
      <c r="B310" s="139"/>
      <c r="C310" s="182" t="n">
        <f aca="false">C298+365.25</f>
        <v>47701.25</v>
      </c>
      <c r="D310" s="165" t="n">
        <f aca="false">D309+F310-J310-AE310-AM310+AJ310</f>
        <v>191745.511044846</v>
      </c>
      <c r="E310" s="166" t="n">
        <f aca="false">F310-J310-AE310</f>
        <v>1438.67344874127</v>
      </c>
      <c r="F310" s="143" t="n">
        <f aca="false">SUM(G310:I310)</f>
        <v>2802.67053767365</v>
      </c>
      <c r="G310" s="144" t="n">
        <f aca="false">G298*(1+$B$1)</f>
        <v>2802.67053767365</v>
      </c>
      <c r="H310" s="145"/>
      <c r="I310" s="146"/>
      <c r="J310" s="147" t="n">
        <f aca="false">SUM(K310:Z310)</f>
        <v>1363.99708893238</v>
      </c>
      <c r="K310" s="144"/>
      <c r="L310" s="144" t="n">
        <v>100</v>
      </c>
      <c r="M310" s="144"/>
      <c r="N310" s="144"/>
      <c r="O310" s="144" t="n">
        <f aca="false">O298*1.01</f>
        <v>31.117896493773</v>
      </c>
      <c r="P310" s="144" t="n">
        <v>36</v>
      </c>
      <c r="Q310" s="144"/>
      <c r="R310" s="144" t="n">
        <f aca="false">R298*(1+$B$1)</f>
        <v>68.3528915824152</v>
      </c>
      <c r="S310" s="144" t="n">
        <f aca="false">S298*(1+$B$1)</f>
        <v>18.3089030099284</v>
      </c>
      <c r="T310" s="144" t="n">
        <f aca="false">T298*(1+$B$1)</f>
        <v>11.267017236879</v>
      </c>
      <c r="U310" s="144"/>
      <c r="V310" s="144"/>
      <c r="W310" s="144" t="n">
        <v>400</v>
      </c>
      <c r="X310" s="144"/>
      <c r="Y310" s="144" t="n">
        <f aca="false">Y298*(1+$B$1)</f>
        <v>16.9005258553185</v>
      </c>
      <c r="Z310" s="146" t="n">
        <f aca="false">Z298*1.02</f>
        <v>682.049854754065</v>
      </c>
      <c r="AA310" s="167"/>
      <c r="AB310" s="144"/>
      <c r="AC310" s="144"/>
      <c r="AD310" s="146"/>
      <c r="AE310" s="168" t="n">
        <f aca="false">SUM(AG310:AI310)</f>
        <v>0</v>
      </c>
      <c r="AF310" s="169" t="n">
        <f aca="false">AF309+AJ310-AK310</f>
        <v>-1.36101478587599</v>
      </c>
      <c r="AG310" s="144"/>
      <c r="AH310" s="144"/>
      <c r="AI310" s="170"/>
      <c r="AJ310" s="145"/>
      <c r="AK310" s="144"/>
      <c r="AL310" s="171"/>
      <c r="AM310" s="162"/>
      <c r="AN310" s="145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4"/>
      <c r="BB310" s="144"/>
      <c r="BC310" s="144"/>
      <c r="BD310" s="144"/>
      <c r="BE310" s="144"/>
      <c r="BF310" s="144"/>
      <c r="BG310" s="146"/>
      <c r="BH310" s="163"/>
      <c r="BI310" s="153"/>
      <c r="BJ310" s="136" t="n">
        <f aca="false">AA310+AM310+BJ309</f>
        <v>219686.01</v>
      </c>
      <c r="BK310" s="153"/>
      <c r="BL310" s="136" t="n">
        <f aca="false">J310+AE310</f>
        <v>1363.99708893238</v>
      </c>
      <c r="BM310" s="137" t="n">
        <f aca="false">F310-BL310</f>
        <v>1438.67344874127</v>
      </c>
      <c r="BN310" s="153"/>
      <c r="BO310" s="153"/>
      <c r="BP310" s="153"/>
      <c r="BQ310" s="153"/>
    </row>
    <row r="311" customFormat="false" ht="13.5" hidden="false" customHeight="false" outlineLevel="0" collapsed="false">
      <c r="A311" s="96" t="n">
        <f aca="false">A299+365.25</f>
        <v>47727.25</v>
      </c>
      <c r="B311" s="139"/>
      <c r="C311" s="182" t="n">
        <f aca="false">C299+365.25</f>
        <v>47732.25</v>
      </c>
      <c r="D311" s="165" t="n">
        <f aca="false">D310+F311-J311-AE311-AM311+AJ311</f>
        <v>193600.059726069</v>
      </c>
      <c r="E311" s="166" t="n">
        <f aca="false">F311-J311-AE311</f>
        <v>1854.54868122285</v>
      </c>
      <c r="F311" s="143" t="n">
        <f aca="false">SUM(G311:I311)</f>
        <v>2802.67053767365</v>
      </c>
      <c r="G311" s="144" t="n">
        <f aca="false">G299*(1+$B$1)</f>
        <v>2802.67053767365</v>
      </c>
      <c r="H311" s="145"/>
      <c r="I311" s="146"/>
      <c r="J311" s="147" t="n">
        <f aca="false">SUM(K311:Z311)</f>
        <v>948.121856450797</v>
      </c>
      <c r="K311" s="144"/>
      <c r="L311" s="144" t="n">
        <v>100</v>
      </c>
      <c r="M311" s="144"/>
      <c r="N311" s="144" t="n">
        <f aca="false">N299*(1+$B$1)</f>
        <v>0</v>
      </c>
      <c r="O311" s="144" t="n">
        <f aca="false">O299*1.01</f>
        <v>31.117896493773</v>
      </c>
      <c r="P311" s="144" t="n">
        <v>36</v>
      </c>
      <c r="Q311" s="144" t="n">
        <f aca="false">Q299*(1+$B$1)</f>
        <v>0</v>
      </c>
      <c r="R311" s="144" t="n">
        <f aca="false">R299*(1+$B$1)</f>
        <v>69.3781849561514</v>
      </c>
      <c r="S311" s="144" t="n">
        <f aca="false">S299*(1+$B$1)</f>
        <v>18.3089030099284</v>
      </c>
      <c r="T311" s="144" t="n">
        <f aca="false">T299*(1+$B$1)</f>
        <v>11.267017236879</v>
      </c>
      <c r="U311" s="144"/>
      <c r="V311" s="144"/>
      <c r="W311" s="144"/>
      <c r="X311" s="144"/>
      <c r="Y311" s="144" t="n">
        <f aca="false">Y299*(1+$B$1)</f>
        <v>0</v>
      </c>
      <c r="Z311" s="146" t="n">
        <f aca="false">Z299*1.02</f>
        <v>682.049854754065</v>
      </c>
      <c r="AA311" s="167"/>
      <c r="AB311" s="144"/>
      <c r="AC311" s="144"/>
      <c r="AD311" s="146"/>
      <c r="AE311" s="168" t="n">
        <f aca="false">SUM(AG311:AI311)</f>
        <v>0</v>
      </c>
      <c r="AF311" s="169" t="n">
        <f aca="false">AF310+AJ311-AK311</f>
        <v>-1.36101478587599</v>
      </c>
      <c r="AG311" s="144"/>
      <c r="AH311" s="144"/>
      <c r="AI311" s="170"/>
      <c r="AJ311" s="145"/>
      <c r="AK311" s="144"/>
      <c r="AL311" s="171"/>
      <c r="AM311" s="162"/>
      <c r="AN311" s="145"/>
      <c r="AO311" s="144"/>
      <c r="AP311" s="144"/>
      <c r="AQ311" s="144"/>
      <c r="AR311" s="144"/>
      <c r="AS311" s="144"/>
      <c r="AT311" s="144"/>
      <c r="AU311" s="144"/>
      <c r="AV311" s="144"/>
      <c r="AW311" s="144"/>
      <c r="AX311" s="144"/>
      <c r="AY311" s="144"/>
      <c r="AZ311" s="144"/>
      <c r="BA311" s="144"/>
      <c r="BB311" s="144"/>
      <c r="BC311" s="144"/>
      <c r="BD311" s="144"/>
      <c r="BE311" s="144"/>
      <c r="BF311" s="144"/>
      <c r="BG311" s="146"/>
      <c r="BH311" s="163"/>
      <c r="BI311" s="153"/>
      <c r="BJ311" s="136" t="n">
        <f aca="false">AA311+AM311+BJ310</f>
        <v>219686.01</v>
      </c>
      <c r="BK311" s="153"/>
      <c r="BL311" s="136" t="n">
        <f aca="false">J311+AE311</f>
        <v>948.121856450797</v>
      </c>
      <c r="BM311" s="137" t="n">
        <f aca="false">F311-BL311</f>
        <v>1854.54868122285</v>
      </c>
      <c r="BN311" s="153"/>
      <c r="BO311" s="153"/>
      <c r="BP311" s="153"/>
      <c r="BQ311" s="153"/>
    </row>
    <row r="312" customFormat="false" ht="13.5" hidden="false" customHeight="false" outlineLevel="0" collapsed="false">
      <c r="A312" s="96" t="n">
        <f aca="false">A300+365.25</f>
        <v>47757.5</v>
      </c>
      <c r="B312" s="139"/>
      <c r="C312" s="182" t="n">
        <f aca="false">C300+365.25</f>
        <v>47763.25</v>
      </c>
      <c r="D312" s="165" t="n">
        <f aca="false">D311+F312-J312-AE312-AM312+AJ312</f>
        <v>195426.85713331</v>
      </c>
      <c r="E312" s="166" t="n">
        <f aca="false">F312-J312-AE312</f>
        <v>1826.79740724039</v>
      </c>
      <c r="F312" s="143" t="n">
        <f aca="false">SUM(G312:I312)</f>
        <v>2802.67053767365</v>
      </c>
      <c r="G312" s="144" t="n">
        <f aca="false">G300*(1+$B$1)</f>
        <v>2802.67053767365</v>
      </c>
      <c r="H312" s="145"/>
      <c r="I312" s="146"/>
      <c r="J312" s="147" t="n">
        <f aca="false">SUM(K312:Z312)</f>
        <v>975.873130433257</v>
      </c>
      <c r="K312" s="144"/>
      <c r="L312" s="144" t="n">
        <v>100</v>
      </c>
      <c r="M312" s="144"/>
      <c r="N312" s="144"/>
      <c r="O312" s="144" t="n">
        <f aca="false">O300*1.01</f>
        <v>31.117896493773</v>
      </c>
      <c r="P312" s="144" t="n">
        <v>36</v>
      </c>
      <c r="Q312" s="144"/>
      <c r="R312" s="144" t="n">
        <f aca="false">R300*(1+$B$1)</f>
        <v>69.3781849561514</v>
      </c>
      <c r="S312" s="144" t="n">
        <f aca="false">S300*(1+$B$1)</f>
        <v>18.3089030099284</v>
      </c>
      <c r="T312" s="144" t="n">
        <f aca="false">T300*(1+$B$1)</f>
        <v>11.267017236879</v>
      </c>
      <c r="U312" s="144" t="n">
        <f aca="false">U300*(1+$B$1)</f>
        <v>27.7512739824606</v>
      </c>
      <c r="V312" s="144"/>
      <c r="W312" s="144"/>
      <c r="X312" s="144"/>
      <c r="Y312" s="144" t="n">
        <f aca="false">Y300*(1+$B$1)</f>
        <v>0</v>
      </c>
      <c r="Z312" s="146" t="n">
        <f aca="false">Z300*1.02</f>
        <v>682.049854754065</v>
      </c>
      <c r="AA312" s="167"/>
      <c r="AB312" s="144"/>
      <c r="AC312" s="144"/>
      <c r="AD312" s="146"/>
      <c r="AE312" s="168" t="n">
        <f aca="false">SUM(AG312:AI312)</f>
        <v>0</v>
      </c>
      <c r="AF312" s="169" t="n">
        <f aca="false">AF311+AJ312-AK312</f>
        <v>-1.36101478587599</v>
      </c>
      <c r="AG312" s="144"/>
      <c r="AH312" s="144"/>
      <c r="AI312" s="170"/>
      <c r="AJ312" s="145"/>
      <c r="AK312" s="144"/>
      <c r="AL312" s="171"/>
      <c r="AM312" s="162"/>
      <c r="AN312" s="145"/>
      <c r="AO312" s="144"/>
      <c r="AP312" s="144"/>
      <c r="AQ312" s="144"/>
      <c r="AR312" s="144"/>
      <c r="AS312" s="144"/>
      <c r="AT312" s="144"/>
      <c r="AU312" s="144"/>
      <c r="AV312" s="144"/>
      <c r="AW312" s="144"/>
      <c r="AX312" s="144"/>
      <c r="AY312" s="144"/>
      <c r="AZ312" s="144"/>
      <c r="BA312" s="144"/>
      <c r="BB312" s="144"/>
      <c r="BC312" s="144"/>
      <c r="BD312" s="144"/>
      <c r="BE312" s="144"/>
      <c r="BF312" s="144"/>
      <c r="BG312" s="146"/>
      <c r="BH312" s="163"/>
      <c r="BI312" s="153"/>
      <c r="BJ312" s="136" t="n">
        <f aca="false">AA312+AM312+BJ311</f>
        <v>219686.01</v>
      </c>
      <c r="BK312" s="153"/>
      <c r="BL312" s="136" t="n">
        <f aca="false">J312+AE312</f>
        <v>975.873130433257</v>
      </c>
      <c r="BM312" s="137" t="n">
        <f aca="false">F312-BL312</f>
        <v>1826.79740724039</v>
      </c>
      <c r="BN312" s="153"/>
      <c r="BO312" s="153"/>
      <c r="BP312" s="153"/>
      <c r="BQ312" s="153"/>
    </row>
    <row r="313" customFormat="false" ht="13.5" hidden="false" customHeight="false" outlineLevel="0" collapsed="false">
      <c r="A313" s="96" t="n">
        <f aca="false">A301+365.25</f>
        <v>47788.5</v>
      </c>
      <c r="B313" s="139"/>
      <c r="C313" s="182" t="n">
        <f aca="false">C301+365.25</f>
        <v>47794.25</v>
      </c>
      <c r="D313" s="165" t="n">
        <f aca="false">D312+F313-J313-AE313-AM313+AJ313</f>
        <v>196320.67429663</v>
      </c>
      <c r="E313" s="166" t="n">
        <f aca="false">F313-J313-AE313</f>
        <v>893.817163319954</v>
      </c>
      <c r="F313" s="143" t="n">
        <f aca="false">SUM(G313:I313)</f>
        <v>2802.67053767365</v>
      </c>
      <c r="G313" s="144" t="n">
        <f aca="false">G301*(1+$B$1)</f>
        <v>2802.67053767365</v>
      </c>
      <c r="H313" s="145"/>
      <c r="I313" s="146"/>
      <c r="J313" s="147" t="n">
        <f aca="false">SUM(K313:Z313)</f>
        <v>1908.8533743537</v>
      </c>
      <c r="K313" s="144"/>
      <c r="L313" s="144" t="n">
        <v>100</v>
      </c>
      <c r="M313" s="144"/>
      <c r="N313" s="144" t="n">
        <f aca="false">N301*(1+$B$1)</f>
        <v>25.3507887829777</v>
      </c>
      <c r="O313" s="144" t="n">
        <f aca="false">O301*1.01</f>
        <v>31.117896493773</v>
      </c>
      <c r="P313" s="144" t="n">
        <v>36</v>
      </c>
      <c r="Q313" s="144"/>
      <c r="R313" s="144" t="n">
        <f aca="false">R301*(1+$B$1)</f>
        <v>69.3781849561514</v>
      </c>
      <c r="S313" s="144" t="n">
        <f aca="false">S301*(1+$B$1)</f>
        <v>18.3089030099284</v>
      </c>
      <c r="T313" s="144" t="n">
        <f aca="false">T301*(1+$B$1)</f>
        <v>11.267017236879</v>
      </c>
      <c r="U313" s="144"/>
      <c r="V313" s="144" t="n">
        <f aca="false">V301*(1+$B$1)</f>
        <v>681.872841290144</v>
      </c>
      <c r="W313" s="144"/>
      <c r="X313" s="144" t="n">
        <f aca="false">X301*(1+$B$1)</f>
        <v>253.507887829777</v>
      </c>
      <c r="Y313" s="144" t="n">
        <f aca="false">Y301*(1+$B$1)</f>
        <v>0</v>
      </c>
      <c r="Z313" s="146" t="n">
        <f aca="false">Z301*1.02</f>
        <v>682.049854754065</v>
      </c>
      <c r="AA313" s="167"/>
      <c r="AB313" s="144"/>
      <c r="AC313" s="144"/>
      <c r="AD313" s="146"/>
      <c r="AE313" s="168" t="n">
        <f aca="false">SUM(AG313:AI313)</f>
        <v>0</v>
      </c>
      <c r="AF313" s="169" t="n">
        <f aca="false">AF312+AJ313-AK313</f>
        <v>-1.36101478587599</v>
      </c>
      <c r="AG313" s="144"/>
      <c r="AH313" s="144"/>
      <c r="AI313" s="170"/>
      <c r="AJ313" s="145"/>
      <c r="AK313" s="144"/>
      <c r="AL313" s="171"/>
      <c r="AM313" s="162"/>
      <c r="AN313" s="145"/>
      <c r="AO313" s="144"/>
      <c r="AP313" s="144"/>
      <c r="AQ313" s="144"/>
      <c r="AR313" s="144"/>
      <c r="AS313" s="144"/>
      <c r="AT313" s="144"/>
      <c r="AU313" s="144"/>
      <c r="AV313" s="144"/>
      <c r="AW313" s="144"/>
      <c r="AX313" s="144"/>
      <c r="AY313" s="144"/>
      <c r="AZ313" s="144"/>
      <c r="BA313" s="144"/>
      <c r="BB313" s="144"/>
      <c r="BC313" s="144"/>
      <c r="BD313" s="144"/>
      <c r="BE313" s="144"/>
      <c r="BF313" s="144"/>
      <c r="BG313" s="146"/>
      <c r="BH313" s="163"/>
      <c r="BI313" s="153"/>
      <c r="BJ313" s="136" t="n">
        <f aca="false">AA313+AM313+BJ312</f>
        <v>219686.01</v>
      </c>
      <c r="BK313" s="153"/>
      <c r="BL313" s="136" t="n">
        <f aca="false">J313+AE313</f>
        <v>1908.8533743537</v>
      </c>
      <c r="BM313" s="137" t="n">
        <f aca="false">F313-BL313</f>
        <v>893.817163319954</v>
      </c>
      <c r="BN313" s="153"/>
      <c r="BO313" s="153"/>
      <c r="BP313" s="153"/>
      <c r="BQ313" s="153"/>
    </row>
    <row r="314" customFormat="false" ht="13.5" hidden="false" customHeight="false" outlineLevel="0" collapsed="false">
      <c r="A314" s="96" t="n">
        <f aca="false">A302+365.25</f>
        <v>47818.5</v>
      </c>
      <c r="B314" s="139"/>
      <c r="C314" s="182" t="n">
        <f aca="false">C302+365.25</f>
        <v>47825.25</v>
      </c>
      <c r="D314" s="165" t="n">
        <f aca="false">D313+F314-J314-AE314-AM314+AJ314</f>
        <v>198175.222977852</v>
      </c>
      <c r="E314" s="166" t="n">
        <f aca="false">F314-J314-AE314</f>
        <v>1854.54868122285</v>
      </c>
      <c r="F314" s="143" t="n">
        <f aca="false">SUM(G314:I314)</f>
        <v>2802.67053767365</v>
      </c>
      <c r="G314" s="144" t="n">
        <f aca="false">G302*(1+$B$1)</f>
        <v>2802.67053767365</v>
      </c>
      <c r="H314" s="145"/>
      <c r="I314" s="146"/>
      <c r="J314" s="147" t="n">
        <f aca="false">SUM(K314:Z314)</f>
        <v>948.121856450797</v>
      </c>
      <c r="K314" s="144"/>
      <c r="L314" s="144" t="n">
        <v>100</v>
      </c>
      <c r="M314" s="144"/>
      <c r="N314" s="144"/>
      <c r="O314" s="144" t="n">
        <f aca="false">O302*1.01</f>
        <v>31.117896493773</v>
      </c>
      <c r="P314" s="144" t="n">
        <v>36</v>
      </c>
      <c r="Q314" s="144"/>
      <c r="R314" s="144" t="n">
        <f aca="false">R302*(1+$B$1)</f>
        <v>69.3781849561514</v>
      </c>
      <c r="S314" s="144" t="n">
        <f aca="false">S302*(1+$B$1)</f>
        <v>18.3089030099284</v>
      </c>
      <c r="T314" s="144" t="n">
        <f aca="false">T302*(1+$B$1)</f>
        <v>11.267017236879</v>
      </c>
      <c r="U314" s="144"/>
      <c r="V314" s="144"/>
      <c r="W314" s="144"/>
      <c r="X314" s="144"/>
      <c r="Y314" s="144" t="n">
        <f aca="false">Y302*(1+$B$1)</f>
        <v>0</v>
      </c>
      <c r="Z314" s="146" t="n">
        <f aca="false">Z302*1.02</f>
        <v>682.049854754065</v>
      </c>
      <c r="AA314" s="167"/>
      <c r="AB314" s="144"/>
      <c r="AC314" s="144"/>
      <c r="AD314" s="146"/>
      <c r="AE314" s="168" t="n">
        <f aca="false">SUM(AG314:AI314)</f>
        <v>0</v>
      </c>
      <c r="AF314" s="169" t="n">
        <f aca="false">AF313+AJ314-AK314</f>
        <v>-1.36101478587599</v>
      </c>
      <c r="AG314" s="144"/>
      <c r="AH314" s="144"/>
      <c r="AI314" s="170"/>
      <c r="AJ314" s="145"/>
      <c r="AK314" s="144"/>
      <c r="AL314" s="171"/>
      <c r="AM314" s="162"/>
      <c r="AN314" s="145"/>
      <c r="AO314" s="144"/>
      <c r="AP314" s="144"/>
      <c r="AQ314" s="144"/>
      <c r="AR314" s="144"/>
      <c r="AS314" s="144"/>
      <c r="AT314" s="144"/>
      <c r="AU314" s="144"/>
      <c r="AV314" s="144"/>
      <c r="AW314" s="144"/>
      <c r="AX314" s="144"/>
      <c r="AY314" s="144"/>
      <c r="AZ314" s="144"/>
      <c r="BA314" s="144"/>
      <c r="BB314" s="144"/>
      <c r="BC314" s="144"/>
      <c r="BD314" s="144"/>
      <c r="BE314" s="144"/>
      <c r="BF314" s="144"/>
      <c r="BG314" s="146"/>
      <c r="BH314" s="163"/>
      <c r="BI314" s="153"/>
      <c r="BJ314" s="136" t="n">
        <f aca="false">AA314+AM314+BJ313</f>
        <v>219686.01</v>
      </c>
      <c r="BK314" s="153"/>
      <c r="BL314" s="136" t="n">
        <f aca="false">J314+AE314</f>
        <v>948.121856450797</v>
      </c>
      <c r="BM314" s="137" t="n">
        <f aca="false">F314-BL314</f>
        <v>1854.54868122285</v>
      </c>
      <c r="BN314" s="153" t="n">
        <f aca="false">SUM(BM303:BM314)</f>
        <v>22956.6724230228</v>
      </c>
      <c r="BO314" s="153"/>
      <c r="BP314" s="153"/>
      <c r="BQ314" s="153"/>
    </row>
    <row r="315" customFormat="false" ht="13.5" hidden="false" customHeight="false" outlineLevel="0" collapsed="false">
      <c r="A315" s="96" t="n">
        <f aca="false">A303+365.25</f>
        <v>47849.75</v>
      </c>
      <c r="B315" s="139" t="n">
        <f aca="false">B303+1</f>
        <v>2031</v>
      </c>
      <c r="C315" s="182" t="n">
        <f aca="false">C303+365.25</f>
        <v>47849.5</v>
      </c>
      <c r="D315" s="165" t="n">
        <f aca="false">D314+F315-J315-AE315-AM315+AJ315</f>
        <v>199516.880489654</v>
      </c>
      <c r="E315" s="166" t="n">
        <f aca="false">F315-J315-AE315</f>
        <v>1341.65751180153</v>
      </c>
      <c r="F315" s="143" t="n">
        <f aca="false">SUM(G315:I315)</f>
        <v>4431.45871697997</v>
      </c>
      <c r="G315" s="144" t="n">
        <f aca="false">G303*(1+$B$1)</f>
        <v>4431.45871697997</v>
      </c>
      <c r="H315" s="145"/>
      <c r="I315" s="146"/>
      <c r="J315" s="147" t="n">
        <f aca="false">SUM(K315:Z315)</f>
        <v>3089.80120517844</v>
      </c>
      <c r="K315" s="144"/>
      <c r="L315" s="144" t="n">
        <v>800</v>
      </c>
      <c r="M315" s="144"/>
      <c r="N315" s="144" t="n">
        <f aca="false">N303*(1+$B$1)</f>
        <v>72.1652454022099</v>
      </c>
      <c r="O315" s="144" t="n">
        <f aca="false">O303*1.01</f>
        <v>31.4290754587108</v>
      </c>
      <c r="P315" s="144" t="n">
        <v>36</v>
      </c>
      <c r="Q315" s="144" t="n">
        <f aca="false">Q303*(1+$B$1)</f>
        <v>1326.95074536951</v>
      </c>
      <c r="R315" s="144" t="n">
        <f aca="false">R303*(1+$B$1)</f>
        <v>69.3781849561514</v>
      </c>
      <c r="S315" s="144" t="n">
        <f aca="false">S303*(1+$B$1)</f>
        <v>18.5835365550773</v>
      </c>
      <c r="T315" s="144" t="n">
        <f aca="false">T303*(1+$B$1)</f>
        <v>11.4360224954322</v>
      </c>
      <c r="U315" s="144" t="n">
        <f aca="false">U303*(1+$B$1)</f>
        <v>28.1675430921975</v>
      </c>
      <c r="V315" s="144"/>
      <c r="W315" s="144"/>
      <c r="X315" s="144"/>
      <c r="Y315" s="144" t="n">
        <f aca="false">Y303*(1+$B$1)</f>
        <v>0</v>
      </c>
      <c r="Z315" s="146" t="n">
        <f aca="false">Z303*1.02</f>
        <v>695.690851849146</v>
      </c>
      <c r="AA315" s="167"/>
      <c r="AB315" s="144"/>
      <c r="AC315" s="144"/>
      <c r="AD315" s="146"/>
      <c r="AE315" s="168" t="n">
        <f aca="false">SUM(AG315:AI315)</f>
        <v>0</v>
      </c>
      <c r="AF315" s="169" t="n">
        <f aca="false">AF314+AJ315-AK315</f>
        <v>-1.36101478587599</v>
      </c>
      <c r="AG315" s="144"/>
      <c r="AH315" s="144"/>
      <c r="AI315" s="170"/>
      <c r="AJ315" s="145"/>
      <c r="AK315" s="144"/>
      <c r="AL315" s="171"/>
      <c r="AM315" s="162"/>
      <c r="AN315" s="145"/>
      <c r="AO315" s="144"/>
      <c r="AP315" s="144"/>
      <c r="AQ315" s="144"/>
      <c r="AR315" s="144"/>
      <c r="AS315" s="144"/>
      <c r="AT315" s="144"/>
      <c r="AU315" s="144"/>
      <c r="AV315" s="144"/>
      <c r="AW315" s="144"/>
      <c r="AX315" s="144"/>
      <c r="AY315" s="144"/>
      <c r="AZ315" s="144"/>
      <c r="BA315" s="144"/>
      <c r="BB315" s="144"/>
      <c r="BC315" s="144"/>
      <c r="BD315" s="144"/>
      <c r="BE315" s="144"/>
      <c r="BF315" s="144"/>
      <c r="BG315" s="146"/>
      <c r="BH315" s="163"/>
      <c r="BI315" s="153"/>
      <c r="BJ315" s="136" t="n">
        <f aca="false">AA315+AM315+BJ314</f>
        <v>219686.01</v>
      </c>
      <c r="BK315" s="153"/>
      <c r="BL315" s="136" t="n">
        <f aca="false">J315+AE315</f>
        <v>3089.80120517844</v>
      </c>
      <c r="BM315" s="137" t="n">
        <f aca="false">F315-BL315</f>
        <v>1341.65751180153</v>
      </c>
      <c r="BN315" s="153"/>
      <c r="BO315" s="153"/>
      <c r="BP315" s="153"/>
      <c r="BQ315" s="153"/>
    </row>
    <row r="316" customFormat="false" ht="13.5" hidden="false" customHeight="false" outlineLevel="0" collapsed="false">
      <c r="A316" s="96" t="n">
        <f aca="false">A304+365.25</f>
        <v>47880.75</v>
      </c>
      <c r="B316" s="139"/>
      <c r="C316" s="182" t="n">
        <f aca="false">C304+365.25</f>
        <v>47880.5</v>
      </c>
      <c r="D316" s="165" t="n">
        <f aca="false">D315+F316-J316-AE316-AM316+AJ316</f>
        <v>200657.033356013</v>
      </c>
      <c r="E316" s="166" t="n">
        <f aca="false">F316-J316-AE316</f>
        <v>1140.15286635913</v>
      </c>
      <c r="F316" s="143" t="n">
        <f aca="false">SUM(G316:I316)</f>
        <v>2802.67053767365</v>
      </c>
      <c r="G316" s="144" t="n">
        <f aca="false">G304*(1+$B$1)</f>
        <v>2802.67053767365</v>
      </c>
      <c r="H316" s="145"/>
      <c r="I316" s="146"/>
      <c r="J316" s="147" t="n">
        <f aca="false">SUM(K316:Z316)</f>
        <v>1662.51767131452</v>
      </c>
      <c r="K316" s="144"/>
      <c r="L316" s="144" t="n">
        <v>800</v>
      </c>
      <c r="M316" s="144"/>
      <c r="N316" s="144"/>
      <c r="O316" s="144" t="n">
        <f aca="false">O304*1.01</f>
        <v>31.4290754587108</v>
      </c>
      <c r="P316" s="144" t="n">
        <v>36</v>
      </c>
      <c r="Q316" s="144"/>
      <c r="R316" s="144" t="n">
        <f aca="false">R304*(1+$B$1)</f>
        <v>69.3781849561514</v>
      </c>
      <c r="S316" s="144" t="n">
        <f aca="false">S304*(1+$B$1)</f>
        <v>18.5835365550773</v>
      </c>
      <c r="T316" s="144" t="n">
        <f aca="false">T304*(1+$B$1)</f>
        <v>11.4360224954322</v>
      </c>
      <c r="U316" s="144"/>
      <c r="V316" s="144"/>
      <c r="W316" s="144"/>
      <c r="X316" s="144"/>
      <c r="Y316" s="144" t="n">
        <f aca="false">Y304*(1+$B$1)</f>
        <v>0</v>
      </c>
      <c r="Z316" s="146" t="n">
        <f aca="false">Z304*1.02</f>
        <v>695.690851849146</v>
      </c>
      <c r="AA316" s="167"/>
      <c r="AB316" s="144"/>
      <c r="AC316" s="144"/>
      <c r="AD316" s="146"/>
      <c r="AE316" s="168" t="n">
        <f aca="false">SUM(AG316:AI316)</f>
        <v>0</v>
      </c>
      <c r="AF316" s="169" t="n">
        <f aca="false">AF315+AJ316-AK316</f>
        <v>-1.36101478587599</v>
      </c>
      <c r="AG316" s="144"/>
      <c r="AH316" s="144"/>
      <c r="AI316" s="170"/>
      <c r="AJ316" s="145"/>
      <c r="AK316" s="144"/>
      <c r="AL316" s="171"/>
      <c r="AM316" s="162"/>
      <c r="AN316" s="145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6"/>
      <c r="BH316" s="163"/>
      <c r="BI316" s="153"/>
      <c r="BJ316" s="136" t="n">
        <f aca="false">AA316+AM316+BJ315</f>
        <v>219686.01</v>
      </c>
      <c r="BK316" s="153"/>
      <c r="BL316" s="136" t="n">
        <f aca="false">J316+AE316</f>
        <v>1662.51767131452</v>
      </c>
      <c r="BM316" s="137" t="n">
        <f aca="false">F316-BL316</f>
        <v>1140.15286635913</v>
      </c>
      <c r="BN316" s="153"/>
      <c r="BO316" s="153"/>
      <c r="BP316" s="153"/>
      <c r="BQ316" s="153"/>
    </row>
    <row r="317" customFormat="false" ht="13.5" hidden="false" customHeight="false" outlineLevel="0" collapsed="false">
      <c r="A317" s="96" t="n">
        <f aca="false">A305+365.25</f>
        <v>47908.75</v>
      </c>
      <c r="B317" s="139"/>
      <c r="C317" s="182" t="n">
        <f aca="false">C305+365.25</f>
        <v>47911.5</v>
      </c>
      <c r="D317" s="165" t="n">
        <f aca="false">D316+F317-J317-AE317-AM317+AJ317</f>
        <v>201726.767364642</v>
      </c>
      <c r="E317" s="166" t="n">
        <f aca="false">F317-J317-AE317</f>
        <v>1069.73400862864</v>
      </c>
      <c r="F317" s="143" t="n">
        <f aca="false">SUM(G317:I317)</f>
        <v>2802.67053767365</v>
      </c>
      <c r="G317" s="144" t="n">
        <f aca="false">G305*(1+$B$1)</f>
        <v>2802.67053767365</v>
      </c>
      <c r="H317" s="145"/>
      <c r="I317" s="146"/>
      <c r="J317" s="147" t="n">
        <f aca="false">SUM(K317:Z317)</f>
        <v>1732.93652904501</v>
      </c>
      <c r="K317" s="144"/>
      <c r="L317" s="144" t="n">
        <v>800</v>
      </c>
      <c r="M317" s="144"/>
      <c r="N317" s="144" t="n">
        <f aca="false">N305*(1+$B$1)</f>
        <v>70.4188577304937</v>
      </c>
      <c r="O317" s="144" t="n">
        <f aca="false">O305*1.01</f>
        <v>31.4290754587108</v>
      </c>
      <c r="P317" s="144" t="n">
        <v>36</v>
      </c>
      <c r="Q317" s="144"/>
      <c r="R317" s="144" t="n">
        <f aca="false">R305*(1+$B$1)</f>
        <v>69.3781849561514</v>
      </c>
      <c r="S317" s="144" t="n">
        <f aca="false">S305*(1+$B$1)</f>
        <v>18.5835365550773</v>
      </c>
      <c r="T317" s="144" t="n">
        <f aca="false">T305*(1+$B$1)</f>
        <v>11.4360224954322</v>
      </c>
      <c r="U317" s="144"/>
      <c r="V317" s="144"/>
      <c r="W317" s="144"/>
      <c r="X317" s="144"/>
      <c r="Y317" s="144" t="n">
        <f aca="false">Y305*(1+$B$1)</f>
        <v>0</v>
      </c>
      <c r="Z317" s="146" t="n">
        <f aca="false">Z305*1.02</f>
        <v>695.690851849146</v>
      </c>
      <c r="AA317" s="167"/>
      <c r="AB317" s="144"/>
      <c r="AC317" s="144"/>
      <c r="AD317" s="146"/>
      <c r="AE317" s="168" t="n">
        <f aca="false">SUM(AG317:AI317)</f>
        <v>0</v>
      </c>
      <c r="AF317" s="169" t="n">
        <f aca="false">AF316+AJ317-AK317</f>
        <v>-1.36101478587599</v>
      </c>
      <c r="AG317" s="144"/>
      <c r="AH317" s="144"/>
      <c r="AI317" s="170"/>
      <c r="AJ317" s="145"/>
      <c r="AK317" s="144"/>
      <c r="AL317" s="171"/>
      <c r="AM317" s="162"/>
      <c r="AN317" s="145"/>
      <c r="AO317" s="144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  <c r="BA317" s="144"/>
      <c r="BB317" s="144"/>
      <c r="BC317" s="144"/>
      <c r="BD317" s="144"/>
      <c r="BE317" s="144"/>
      <c r="BF317" s="144"/>
      <c r="BG317" s="146"/>
      <c r="BH317" s="163"/>
      <c r="BI317" s="153"/>
      <c r="BJ317" s="136" t="n">
        <f aca="false">AA317+AM317+BJ316</f>
        <v>219686.01</v>
      </c>
      <c r="BK317" s="153"/>
      <c r="BL317" s="136" t="n">
        <f aca="false">J317+AE317</f>
        <v>1732.93652904501</v>
      </c>
      <c r="BM317" s="137" t="n">
        <f aca="false">F317-BL317</f>
        <v>1069.73400862864</v>
      </c>
      <c r="BN317" s="153"/>
      <c r="BO317" s="153"/>
      <c r="BP317" s="153"/>
      <c r="BQ317" s="153"/>
    </row>
    <row r="318" customFormat="false" ht="13.5" hidden="false" customHeight="false" outlineLevel="0" collapsed="false">
      <c r="A318" s="96" t="n">
        <f aca="false">A306+365.25</f>
        <v>47939.5</v>
      </c>
      <c r="B318" s="139"/>
      <c r="C318" s="182" t="n">
        <f aca="false">C306+365.25</f>
        <v>47942.5</v>
      </c>
      <c r="D318" s="165" t="n">
        <f aca="false">D317+F318-J318-AE318-AM318+AJ318</f>
        <v>204821.598654166</v>
      </c>
      <c r="E318" s="166" t="n">
        <f aca="false">F318-J318-AE318</f>
        <v>3094.83128952379</v>
      </c>
      <c r="F318" s="143" t="n">
        <f aca="false">SUM(G318:I318)</f>
        <v>4802.67053767365</v>
      </c>
      <c r="G318" s="144" t="n">
        <f aca="false">G306*(1+$B$1)</f>
        <v>2802.67053767365</v>
      </c>
      <c r="H318" s="145" t="n">
        <v>2000</v>
      </c>
      <c r="I318" s="146"/>
      <c r="J318" s="147" t="n">
        <f aca="false">SUM(K318:Z318)</f>
        <v>1707.83924814986</v>
      </c>
      <c r="K318" s="144"/>
      <c r="L318" s="144" t="n">
        <v>800</v>
      </c>
      <c r="M318" s="144"/>
      <c r="N318" s="144"/>
      <c r="O318" s="144" t="n">
        <f aca="false">O306*1.01</f>
        <v>31.4290754587108</v>
      </c>
      <c r="P318" s="144" t="n">
        <v>36</v>
      </c>
      <c r="Q318" s="144"/>
      <c r="R318" s="144" t="n">
        <f aca="false">R306*(1+$B$1)</f>
        <v>69.3781849561514</v>
      </c>
      <c r="S318" s="144" t="n">
        <f aca="false">S306*(1+$B$1)</f>
        <v>18.5835365550773</v>
      </c>
      <c r="T318" s="144" t="n">
        <f aca="false">T306*(1+$B$1)</f>
        <v>11.4360224954322</v>
      </c>
      <c r="U318" s="144" t="n">
        <f aca="false">U306*(1+$B$1)</f>
        <v>28.1675430921975</v>
      </c>
      <c r="V318" s="144"/>
      <c r="W318" s="144"/>
      <c r="X318" s="144"/>
      <c r="Y318" s="144" t="n">
        <f aca="false">Y306*(1+$B$1)</f>
        <v>17.1540337431483</v>
      </c>
      <c r="Z318" s="146" t="n">
        <f aca="false">Z306*1.02</f>
        <v>695.690851849146</v>
      </c>
      <c r="AA318" s="167"/>
      <c r="AB318" s="144"/>
      <c r="AC318" s="144"/>
      <c r="AD318" s="146"/>
      <c r="AE318" s="168" t="n">
        <f aca="false">SUM(AG318:AI318)</f>
        <v>0</v>
      </c>
      <c r="AF318" s="169" t="n">
        <f aca="false">AF317+AJ318-AK318</f>
        <v>-1.36101478587599</v>
      </c>
      <c r="AG318" s="144"/>
      <c r="AH318" s="144"/>
      <c r="AI318" s="170"/>
      <c r="AJ318" s="145"/>
      <c r="AK318" s="144"/>
      <c r="AL318" s="171"/>
      <c r="AM318" s="162"/>
      <c r="AN318" s="145"/>
      <c r="AO318" s="144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  <c r="BA318" s="144"/>
      <c r="BB318" s="144"/>
      <c r="BC318" s="144"/>
      <c r="BD318" s="144"/>
      <c r="BE318" s="144"/>
      <c r="BF318" s="144"/>
      <c r="BG318" s="146"/>
      <c r="BH318" s="163"/>
      <c r="BI318" s="153"/>
      <c r="BJ318" s="136" t="n">
        <f aca="false">AA318+AM318+BJ317</f>
        <v>219686.01</v>
      </c>
      <c r="BK318" s="153"/>
      <c r="BL318" s="136" t="n">
        <f aca="false">J318+AE318</f>
        <v>1707.83924814986</v>
      </c>
      <c r="BM318" s="137" t="n">
        <f aca="false">F318-BL318</f>
        <v>3094.83128952379</v>
      </c>
      <c r="BN318" s="153"/>
      <c r="BO318" s="153"/>
      <c r="BP318" s="153"/>
      <c r="BQ318" s="153"/>
    </row>
    <row r="319" customFormat="false" ht="13.5" hidden="false" customHeight="false" outlineLevel="0" collapsed="false">
      <c r="A319" s="96" t="n">
        <f aca="false">A307+365.25</f>
        <v>47969.5</v>
      </c>
      <c r="B319" s="139"/>
      <c r="C319" s="182" t="n">
        <f aca="false">C307+365.25</f>
        <v>47973.5</v>
      </c>
      <c r="D319" s="165" t="n">
        <f aca="false">D318+F319-J319-AE319-AM319+AJ319</f>
        <v>204346.31395321</v>
      </c>
      <c r="E319" s="166" t="n">
        <f aca="false">F319-J319-AE319</f>
        <v>-475.284700955105</v>
      </c>
      <c r="F319" s="143" t="n">
        <f aca="false">SUM(G319:I319)</f>
        <v>2802.67053767365</v>
      </c>
      <c r="G319" s="144" t="n">
        <f aca="false">G307*(1+$B$1)</f>
        <v>2802.67053767365</v>
      </c>
      <c r="H319" s="145"/>
      <c r="I319" s="146"/>
      <c r="J319" s="147" t="n">
        <f aca="false">SUM(K319:Z319)</f>
        <v>3277.95523862875</v>
      </c>
      <c r="K319" s="144"/>
      <c r="L319" s="144" t="n">
        <v>800</v>
      </c>
      <c r="M319" s="144" t="n">
        <v>300</v>
      </c>
      <c r="N319" s="144" t="n">
        <f aca="false">N307*(1+$B$1)</f>
        <v>71.4751405964511</v>
      </c>
      <c r="O319" s="144" t="n">
        <f aca="false">O307*1.01</f>
        <v>31.4290754587108</v>
      </c>
      <c r="P319" s="144" t="n">
        <v>36</v>
      </c>
      <c r="Q319" s="144"/>
      <c r="R319" s="144" t="n">
        <f aca="false">R307*(1+$B$1)</f>
        <v>69.3781849561514</v>
      </c>
      <c r="S319" s="144" t="n">
        <f aca="false">S307*(1+$B$1)</f>
        <v>18.5835365550773</v>
      </c>
      <c r="T319" s="144" t="n">
        <f aca="false">T307*(1+$B$1)</f>
        <v>11.4360224954322</v>
      </c>
      <c r="U319" s="144"/>
      <c r="V319" s="144" t="n">
        <f aca="false">V307*(1+$B$1)</f>
        <v>626.808392974637</v>
      </c>
      <c r="W319" s="144" t="n">
        <v>600</v>
      </c>
      <c r="X319" s="144"/>
      <c r="Y319" s="144" t="n">
        <f aca="false">Y307*(1+$B$1)</f>
        <v>17.1540337431483</v>
      </c>
      <c r="Z319" s="146" t="n">
        <f aca="false">Z307*1.02</f>
        <v>695.690851849146</v>
      </c>
      <c r="AA319" s="167"/>
      <c r="AB319" s="144"/>
      <c r="AC319" s="144"/>
      <c r="AD319" s="146"/>
      <c r="AE319" s="168" t="n">
        <f aca="false">SUM(AG319:AI319)</f>
        <v>0</v>
      </c>
      <c r="AF319" s="169" t="n">
        <f aca="false">AF318+AJ319-AK319</f>
        <v>-1.36101478587599</v>
      </c>
      <c r="AG319" s="144"/>
      <c r="AH319" s="144"/>
      <c r="AI319" s="170"/>
      <c r="AJ319" s="145"/>
      <c r="AK319" s="144"/>
      <c r="AL319" s="171"/>
      <c r="AM319" s="162"/>
      <c r="AN319" s="145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44"/>
      <c r="AY319" s="144"/>
      <c r="AZ319" s="144"/>
      <c r="BA319" s="144"/>
      <c r="BB319" s="144"/>
      <c r="BC319" s="144"/>
      <c r="BD319" s="144"/>
      <c r="BE319" s="144"/>
      <c r="BF319" s="144"/>
      <c r="BG319" s="146"/>
      <c r="BH319" s="163"/>
      <c r="BI319" s="153"/>
      <c r="BJ319" s="136" t="n">
        <f aca="false">AA319+AM319+BJ318</f>
        <v>219686.01</v>
      </c>
      <c r="BK319" s="153"/>
      <c r="BL319" s="136" t="n">
        <f aca="false">J319+AE319</f>
        <v>3277.95523862875</v>
      </c>
      <c r="BM319" s="137" t="n">
        <f aca="false">F319-BL319</f>
        <v>-475.284700955105</v>
      </c>
      <c r="BN319" s="153"/>
      <c r="BO319" s="153"/>
      <c r="BP319" s="153"/>
      <c r="BQ319" s="153"/>
    </row>
    <row r="320" customFormat="false" ht="13.5" hidden="false" customHeight="false" outlineLevel="0" collapsed="false">
      <c r="A320" s="96" t="n">
        <f aca="false">A308+365.25</f>
        <v>48000.5</v>
      </c>
      <c r="B320" s="139"/>
      <c r="C320" s="182" t="n">
        <f aca="false">C308+365.25</f>
        <v>48004.5</v>
      </c>
      <c r="D320" s="165" t="n">
        <f aca="false">D319+F320-J320-AE320-AM320+AJ320</f>
        <v>205388.059845996</v>
      </c>
      <c r="E320" s="166" t="n">
        <f aca="false">F320-J320-AE320</f>
        <v>1041.74589278594</v>
      </c>
      <c r="F320" s="143" t="n">
        <f aca="false">SUM(G320:I320)</f>
        <v>2802.67053767365</v>
      </c>
      <c r="G320" s="144" t="n">
        <f aca="false">G308*(1+$B$1)</f>
        <v>2802.67053767365</v>
      </c>
      <c r="H320" s="145"/>
      <c r="I320" s="146"/>
      <c r="J320" s="147" t="n">
        <f aca="false">SUM(K320:Z320)</f>
        <v>1760.92464488771</v>
      </c>
      <c r="K320" s="144"/>
      <c r="L320" s="144" t="n">
        <v>800</v>
      </c>
      <c r="M320" s="144"/>
      <c r="N320" s="144"/>
      <c r="O320" s="144" t="n">
        <f aca="false">O308*1.01</f>
        <v>31.4290754587108</v>
      </c>
      <c r="P320" s="144" t="n">
        <v>36</v>
      </c>
      <c r="Q320" s="144"/>
      <c r="R320" s="144" t="n">
        <f aca="false">R308*(1+$B$1)</f>
        <v>69.3781849561514</v>
      </c>
      <c r="S320" s="144" t="n">
        <f aca="false">S308*(1+$B$1)</f>
        <v>18.5835365550773</v>
      </c>
      <c r="T320" s="144" t="n">
        <f aca="false">T308*(1+$B$1)</f>
        <v>11.4360224954322</v>
      </c>
      <c r="U320" s="144"/>
      <c r="V320" s="144" t="n">
        <f aca="false">V308*(1+$B$1)</f>
        <v>81.2529398300456</v>
      </c>
      <c r="W320" s="144"/>
      <c r="X320" s="144"/>
      <c r="Y320" s="144" t="n">
        <f aca="false">Y308*(1+$B$1)</f>
        <v>17.1540337431483</v>
      </c>
      <c r="Z320" s="146" t="n">
        <f aca="false">Z308*1.02</f>
        <v>695.690851849146</v>
      </c>
      <c r="AA320" s="167"/>
      <c r="AB320" s="144"/>
      <c r="AC320" s="144"/>
      <c r="AD320" s="146"/>
      <c r="AE320" s="168" t="n">
        <f aca="false">SUM(AG320:AI320)</f>
        <v>0</v>
      </c>
      <c r="AF320" s="169" t="n">
        <f aca="false">AF319+AJ320-AK320</f>
        <v>-1.36101478587599</v>
      </c>
      <c r="AG320" s="144"/>
      <c r="AH320" s="144"/>
      <c r="AI320" s="170"/>
      <c r="AJ320" s="145"/>
      <c r="AK320" s="144"/>
      <c r="AL320" s="171"/>
      <c r="AM320" s="162"/>
      <c r="AN320" s="145"/>
      <c r="AO320" s="144"/>
      <c r="AP320" s="144"/>
      <c r="AQ320" s="144"/>
      <c r="AR320" s="144"/>
      <c r="AS320" s="144"/>
      <c r="AT320" s="144"/>
      <c r="AU320" s="144"/>
      <c r="AV320" s="144"/>
      <c r="AW320" s="144"/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6"/>
      <c r="BH320" s="163"/>
      <c r="BI320" s="153"/>
      <c r="BJ320" s="136" t="n">
        <f aca="false">AA320+AM320+BJ319</f>
        <v>219686.01</v>
      </c>
      <c r="BK320" s="153"/>
      <c r="BL320" s="136" t="n">
        <f aca="false">J320+AE320</f>
        <v>1760.92464488771</v>
      </c>
      <c r="BM320" s="137" t="n">
        <f aca="false">F320-BL320</f>
        <v>1041.74589278594</v>
      </c>
      <c r="BN320" s="153"/>
      <c r="BO320" s="153"/>
      <c r="BP320" s="153"/>
      <c r="BQ320" s="153"/>
    </row>
    <row r="321" customFormat="false" ht="13.5" hidden="false" customHeight="false" outlineLevel="0" collapsed="false">
      <c r="A321" s="96" t="n">
        <f aca="false">A309+365.25</f>
        <v>48030.5</v>
      </c>
      <c r="B321" s="139"/>
      <c r="C321" s="182" t="n">
        <f aca="false">C309+365.25</f>
        <v>48035.5</v>
      </c>
      <c r="D321" s="165" t="n">
        <f aca="false">D320+F321-J321-AE321-AM321+AJ321</f>
        <v>208564.831706208</v>
      </c>
      <c r="E321" s="166" t="n">
        <f aca="false">F321-J321-AE321</f>
        <v>3176.7718602116</v>
      </c>
      <c r="F321" s="143" t="n">
        <f aca="false">SUM(G321:I321)</f>
        <v>4956.08624895792</v>
      </c>
      <c r="G321" s="144" t="n">
        <f aca="false">G309*(1+$B$1)</f>
        <v>4956.08624895792</v>
      </c>
      <c r="H321" s="145"/>
      <c r="I321" s="146"/>
      <c r="J321" s="147" t="n">
        <f aca="false">SUM(K321:Z321)</f>
        <v>1779.31438874631</v>
      </c>
      <c r="K321" s="144"/>
      <c r="L321" s="144" t="n">
        <v>800</v>
      </c>
      <c r="M321" s="144"/>
      <c r="N321" s="144" t="n">
        <f aca="false">N309*(1+$B$1)</f>
        <v>71.4751405964511</v>
      </c>
      <c r="O321" s="144" t="n">
        <f aca="false">O309*1.01</f>
        <v>31.4290754587108</v>
      </c>
      <c r="P321" s="144" t="n">
        <v>36</v>
      </c>
      <c r="Q321" s="144"/>
      <c r="R321" s="144" t="n">
        <f aca="false">R309*(1+$B$1)</f>
        <v>69.3781849561514</v>
      </c>
      <c r="S321" s="144" t="n">
        <f aca="false">S309*(1+$B$1)</f>
        <v>18.5835365550773</v>
      </c>
      <c r="T321" s="144" t="n">
        <f aca="false">T309*(1+$B$1)</f>
        <v>11.4360224954322</v>
      </c>
      <c r="U321" s="144" t="n">
        <f aca="false">U309*(1+$B$1)</f>
        <v>28.1675430921975</v>
      </c>
      <c r="V321" s="144"/>
      <c r="W321" s="144"/>
      <c r="X321" s="144"/>
      <c r="Y321" s="144" t="n">
        <f aca="false">Y309*(1+$B$1)</f>
        <v>17.1540337431483</v>
      </c>
      <c r="Z321" s="146" t="n">
        <f aca="false">Z309*1.02</f>
        <v>695.690851849146</v>
      </c>
      <c r="AA321" s="167"/>
      <c r="AB321" s="144"/>
      <c r="AC321" s="144"/>
      <c r="AD321" s="146"/>
      <c r="AE321" s="168" t="n">
        <f aca="false">SUM(AG321:AI321)</f>
        <v>0</v>
      </c>
      <c r="AF321" s="169" t="n">
        <f aca="false">AF320+AJ321-AK321</f>
        <v>-1.36101478587599</v>
      </c>
      <c r="AG321" s="144"/>
      <c r="AH321" s="144"/>
      <c r="AI321" s="170"/>
      <c r="AJ321" s="145"/>
      <c r="AK321" s="144"/>
      <c r="AL321" s="171"/>
      <c r="AM321" s="162"/>
      <c r="AN321" s="145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6"/>
      <c r="BH321" s="163"/>
      <c r="BI321" s="153"/>
      <c r="BJ321" s="136" t="n">
        <f aca="false">AA321+AM321+BJ320</f>
        <v>219686.01</v>
      </c>
      <c r="BK321" s="153"/>
      <c r="BL321" s="136" t="n">
        <f aca="false">J321+AE321</f>
        <v>1779.31438874631</v>
      </c>
      <c r="BM321" s="137" t="n">
        <f aca="false">F321-BL321</f>
        <v>3176.7718602116</v>
      </c>
      <c r="BN321" s="153"/>
      <c r="BO321" s="153"/>
      <c r="BP321" s="153"/>
      <c r="BQ321" s="153"/>
    </row>
    <row r="322" customFormat="false" ht="13.5" hidden="false" customHeight="false" outlineLevel="0" collapsed="false">
      <c r="A322" s="96" t="n">
        <f aca="false">A310+365.25</f>
        <v>48061.5</v>
      </c>
      <c r="B322" s="139"/>
      <c r="C322" s="182" t="n">
        <f aca="false">C310+365.25</f>
        <v>48066.5</v>
      </c>
      <c r="D322" s="165" t="n">
        <f aca="false">D321+F322-J322-AE322-AM322+AJ322</f>
        <v>209329.870596889</v>
      </c>
      <c r="E322" s="166" t="n">
        <f aca="false">F322-J322-AE322</f>
        <v>765.038890681088</v>
      </c>
      <c r="F322" s="143" t="n">
        <f aca="false">SUM(G322:I322)</f>
        <v>2844.71059573875</v>
      </c>
      <c r="G322" s="144" t="n">
        <f aca="false">G310*(1+$B$1)</f>
        <v>2844.71059573875</v>
      </c>
      <c r="H322" s="145"/>
      <c r="I322" s="146"/>
      <c r="J322" s="147" t="n">
        <f aca="false">SUM(K322:Z322)</f>
        <v>2079.67170505767</v>
      </c>
      <c r="K322" s="144"/>
      <c r="L322" s="144" t="n">
        <v>800</v>
      </c>
      <c r="M322" s="144"/>
      <c r="N322" s="144"/>
      <c r="O322" s="144" t="n">
        <f aca="false">O310*1.01</f>
        <v>31.4290754587108</v>
      </c>
      <c r="P322" s="144" t="n">
        <v>36</v>
      </c>
      <c r="Q322" s="144"/>
      <c r="R322" s="144" t="n">
        <f aca="false">R310*(1+$B$1)</f>
        <v>69.3781849561514</v>
      </c>
      <c r="S322" s="144" t="n">
        <f aca="false">S310*(1+$B$1)</f>
        <v>18.5835365550773</v>
      </c>
      <c r="T322" s="144" t="n">
        <f aca="false">T310*(1+$B$1)</f>
        <v>11.4360224954322</v>
      </c>
      <c r="U322" s="144"/>
      <c r="V322" s="144"/>
      <c r="W322" s="144" t="n">
        <v>400</v>
      </c>
      <c r="X322" s="144"/>
      <c r="Y322" s="144" t="n">
        <f aca="false">Y310*(1+$B$1)</f>
        <v>17.1540337431483</v>
      </c>
      <c r="Z322" s="146" t="n">
        <f aca="false">Z310*1.02</f>
        <v>695.690851849146</v>
      </c>
      <c r="AA322" s="167"/>
      <c r="AB322" s="144"/>
      <c r="AC322" s="144"/>
      <c r="AD322" s="146"/>
      <c r="AE322" s="168" t="n">
        <f aca="false">SUM(AG322:AI322)</f>
        <v>0</v>
      </c>
      <c r="AF322" s="169" t="n">
        <f aca="false">AF321+AJ322-AK322</f>
        <v>-1.36101478587599</v>
      </c>
      <c r="AG322" s="144"/>
      <c r="AH322" s="144"/>
      <c r="AI322" s="170"/>
      <c r="AJ322" s="145"/>
      <c r="AK322" s="144"/>
      <c r="AL322" s="171"/>
      <c r="AM322" s="162"/>
      <c r="AN322" s="145"/>
      <c r="AO322" s="144"/>
      <c r="AP322" s="144"/>
      <c r="AQ322" s="144"/>
      <c r="AR322" s="144"/>
      <c r="AS322" s="144"/>
      <c r="AT322" s="144"/>
      <c r="AU322" s="144"/>
      <c r="AV322" s="144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6"/>
      <c r="BH322" s="163"/>
      <c r="BI322" s="153"/>
      <c r="BJ322" s="136" t="n">
        <f aca="false">AA322+AM322+BJ321</f>
        <v>219686.01</v>
      </c>
      <c r="BK322" s="153"/>
      <c r="BL322" s="136" t="n">
        <f aca="false">J322+AE322</f>
        <v>2079.67170505767</v>
      </c>
      <c r="BM322" s="137" t="n">
        <f aca="false">F322-BL322</f>
        <v>765.038890681088</v>
      </c>
      <c r="BN322" s="153"/>
      <c r="BO322" s="153"/>
      <c r="BP322" s="153"/>
      <c r="BQ322" s="153"/>
    </row>
    <row r="323" customFormat="false" ht="13.5" hidden="false" customHeight="false" outlineLevel="0" collapsed="false">
      <c r="A323" s="96" t="n">
        <f aca="false">A311+365.25</f>
        <v>48092.5</v>
      </c>
      <c r="B323" s="139"/>
      <c r="C323" s="182" t="n">
        <f aca="false">C311+365.25</f>
        <v>48097.5</v>
      </c>
      <c r="D323" s="165" t="n">
        <f aca="false">D322+F323-J323-AE323-AM323+AJ323</f>
        <v>210511.022848539</v>
      </c>
      <c r="E323" s="166" t="n">
        <f aca="false">F323-J323-AE323</f>
        <v>1181.15225164989</v>
      </c>
      <c r="F323" s="143" t="n">
        <f aca="false">SUM(G323:I323)</f>
        <v>2844.71059573875</v>
      </c>
      <c r="G323" s="144" t="n">
        <f aca="false">G311*(1+$B$1)</f>
        <v>2844.71059573875</v>
      </c>
      <c r="H323" s="145"/>
      <c r="I323" s="146"/>
      <c r="J323" s="147" t="n">
        <f aca="false">SUM(K323:Z323)</f>
        <v>1663.55834408886</v>
      </c>
      <c r="K323" s="144"/>
      <c r="L323" s="144" t="n">
        <v>800</v>
      </c>
      <c r="M323" s="144"/>
      <c r="N323" s="144" t="n">
        <f aca="false">N311*(1+$B$1)</f>
        <v>0</v>
      </c>
      <c r="O323" s="144" t="n">
        <f aca="false">O311*1.01</f>
        <v>31.4290754587108</v>
      </c>
      <c r="P323" s="144" t="n">
        <v>36</v>
      </c>
      <c r="Q323" s="144" t="n">
        <f aca="false">Q311*(1+$B$1)</f>
        <v>0</v>
      </c>
      <c r="R323" s="144" t="n">
        <f aca="false">R311*(1+$B$1)</f>
        <v>70.4188577304937</v>
      </c>
      <c r="S323" s="144" t="n">
        <f aca="false">S311*(1+$B$1)</f>
        <v>18.5835365550773</v>
      </c>
      <c r="T323" s="144" t="n">
        <f aca="false">T311*(1+$B$1)</f>
        <v>11.4360224954322</v>
      </c>
      <c r="U323" s="144"/>
      <c r="V323" s="144"/>
      <c r="W323" s="144"/>
      <c r="X323" s="144"/>
      <c r="Y323" s="144" t="n">
        <f aca="false">Y311*(1+$B$1)</f>
        <v>0</v>
      </c>
      <c r="Z323" s="146" t="n">
        <f aca="false">Z311*1.02</f>
        <v>695.690851849146</v>
      </c>
      <c r="AA323" s="167"/>
      <c r="AB323" s="144"/>
      <c r="AC323" s="144"/>
      <c r="AD323" s="146"/>
      <c r="AE323" s="168" t="n">
        <f aca="false">SUM(AG323:AI323)</f>
        <v>0</v>
      </c>
      <c r="AF323" s="169" t="n">
        <f aca="false">AF322+AJ323-AK323</f>
        <v>-1.36101478587599</v>
      </c>
      <c r="AG323" s="144"/>
      <c r="AH323" s="144"/>
      <c r="AI323" s="170"/>
      <c r="AJ323" s="145"/>
      <c r="AK323" s="144"/>
      <c r="AL323" s="171"/>
      <c r="AM323" s="162"/>
      <c r="AN323" s="145"/>
      <c r="AO323" s="144"/>
      <c r="AP323" s="144"/>
      <c r="AQ323" s="144"/>
      <c r="AR323" s="144"/>
      <c r="AS323" s="144"/>
      <c r="AT323" s="144"/>
      <c r="AU323" s="144"/>
      <c r="AV323" s="144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6"/>
      <c r="BH323" s="163"/>
      <c r="BI323" s="153"/>
      <c r="BJ323" s="136" t="n">
        <f aca="false">AA323+AM323+BJ322</f>
        <v>219686.01</v>
      </c>
      <c r="BK323" s="153"/>
      <c r="BL323" s="136" t="n">
        <f aca="false">J323+AE323</f>
        <v>1663.55834408886</v>
      </c>
      <c r="BM323" s="137" t="n">
        <f aca="false">F323-BL323</f>
        <v>1181.15225164989</v>
      </c>
      <c r="BN323" s="153"/>
      <c r="BO323" s="153"/>
      <c r="BP323" s="153"/>
      <c r="BQ323" s="153"/>
    </row>
    <row r="324" customFormat="false" ht="13.5" hidden="false" customHeight="false" outlineLevel="0" collapsed="false">
      <c r="A324" s="96" t="n">
        <f aca="false">A312+365.25</f>
        <v>48122.75</v>
      </c>
      <c r="B324" s="139"/>
      <c r="C324" s="182" t="n">
        <f aca="false">C312+365.25</f>
        <v>48128.5</v>
      </c>
      <c r="D324" s="165" t="n">
        <f aca="false">D323+F324-J324-AE324-AM324+AJ324</f>
        <v>211664.007557097</v>
      </c>
      <c r="E324" s="166" t="n">
        <f aca="false">F324-J324-AE324</f>
        <v>1152.9847085577</v>
      </c>
      <c r="F324" s="143" t="n">
        <f aca="false">SUM(G324:I324)</f>
        <v>2844.71059573875</v>
      </c>
      <c r="G324" s="144" t="n">
        <f aca="false">G312*(1+$B$1)</f>
        <v>2844.71059573875</v>
      </c>
      <c r="H324" s="145"/>
      <c r="I324" s="146"/>
      <c r="J324" s="147" t="n">
        <f aca="false">SUM(K324:Z324)</f>
        <v>1691.72588718106</v>
      </c>
      <c r="K324" s="144"/>
      <c r="L324" s="144" t="n">
        <v>800</v>
      </c>
      <c r="M324" s="144"/>
      <c r="N324" s="144"/>
      <c r="O324" s="144" t="n">
        <f aca="false">O312*1.01</f>
        <v>31.4290754587108</v>
      </c>
      <c r="P324" s="144" t="n">
        <v>36</v>
      </c>
      <c r="Q324" s="144"/>
      <c r="R324" s="144" t="n">
        <f aca="false">R312*(1+$B$1)</f>
        <v>70.4188577304937</v>
      </c>
      <c r="S324" s="144" t="n">
        <f aca="false">S312*(1+$B$1)</f>
        <v>18.5835365550773</v>
      </c>
      <c r="T324" s="144" t="n">
        <f aca="false">T312*(1+$B$1)</f>
        <v>11.4360224954322</v>
      </c>
      <c r="U324" s="144" t="n">
        <f aca="false">U312*(1+$B$1)</f>
        <v>28.1675430921975</v>
      </c>
      <c r="V324" s="144"/>
      <c r="W324" s="144"/>
      <c r="X324" s="144"/>
      <c r="Y324" s="144" t="n">
        <f aca="false">Y312*(1+$B$1)</f>
        <v>0</v>
      </c>
      <c r="Z324" s="146" t="n">
        <f aca="false">Z312*1.02</f>
        <v>695.690851849146</v>
      </c>
      <c r="AA324" s="167"/>
      <c r="AB324" s="144"/>
      <c r="AC324" s="144"/>
      <c r="AD324" s="146"/>
      <c r="AE324" s="168" t="n">
        <f aca="false">SUM(AG324:AI324)</f>
        <v>0</v>
      </c>
      <c r="AF324" s="169" t="n">
        <f aca="false">AF323+AJ324-AK324</f>
        <v>-1.36101478587599</v>
      </c>
      <c r="AG324" s="144"/>
      <c r="AH324" s="144"/>
      <c r="AI324" s="170"/>
      <c r="AJ324" s="145"/>
      <c r="AK324" s="144"/>
      <c r="AL324" s="171"/>
      <c r="AM324" s="162"/>
      <c r="AN324" s="145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  <c r="BA324" s="144"/>
      <c r="BB324" s="144"/>
      <c r="BC324" s="144"/>
      <c r="BD324" s="144"/>
      <c r="BE324" s="144"/>
      <c r="BF324" s="144"/>
      <c r="BG324" s="146"/>
      <c r="BH324" s="163"/>
      <c r="BI324" s="153"/>
      <c r="BJ324" s="136" t="n">
        <f aca="false">AA324+AM324+BJ323</f>
        <v>219686.01</v>
      </c>
      <c r="BK324" s="153"/>
      <c r="BL324" s="136" t="n">
        <f aca="false">J324+AE324</f>
        <v>1691.72588718106</v>
      </c>
      <c r="BM324" s="137" t="n">
        <f aca="false">F324-BL324</f>
        <v>1152.9847085577</v>
      </c>
      <c r="BN324" s="153"/>
      <c r="BO324" s="153"/>
      <c r="BP324" s="153"/>
      <c r="BQ324" s="153"/>
    </row>
    <row r="325" customFormat="false" ht="13.5" hidden="false" customHeight="false" outlineLevel="0" collapsed="false">
      <c r="A325" s="96" t="n">
        <f aca="false">A313+365.25</f>
        <v>48153.75</v>
      </c>
      <c r="B325" s="139"/>
      <c r="C325" s="182" t="n">
        <f aca="false">C313+365.25</f>
        <v>48159.5</v>
      </c>
      <c r="D325" s="165" t="n">
        <f aca="false">D324+F325-J325-AE325-AM325+AJ325</f>
        <v>211870.017318075</v>
      </c>
      <c r="E325" s="166" t="n">
        <f aca="false">F325-J325-AE325</f>
        <v>206.009760978452</v>
      </c>
      <c r="F325" s="143" t="n">
        <f aca="false">SUM(G325:I325)</f>
        <v>2844.71059573875</v>
      </c>
      <c r="G325" s="144" t="n">
        <f aca="false">G313*(1+$B$1)</f>
        <v>2844.71059573875</v>
      </c>
      <c r="H325" s="145"/>
      <c r="I325" s="146"/>
      <c r="J325" s="147" t="n">
        <f aca="false">SUM(K325:Z325)</f>
        <v>2638.7008347603</v>
      </c>
      <c r="K325" s="144"/>
      <c r="L325" s="144" t="n">
        <v>800</v>
      </c>
      <c r="M325" s="144"/>
      <c r="N325" s="144" t="n">
        <f aca="false">N313*(1+$B$1)</f>
        <v>25.7310506147224</v>
      </c>
      <c r="O325" s="144" t="n">
        <f aca="false">O313*1.01</f>
        <v>31.4290754587108</v>
      </c>
      <c r="P325" s="144" t="n">
        <v>36</v>
      </c>
      <c r="Q325" s="144"/>
      <c r="R325" s="144" t="n">
        <f aca="false">R313*(1+$B$1)</f>
        <v>70.4188577304937</v>
      </c>
      <c r="S325" s="144" t="n">
        <f aca="false">S313*(1+$B$1)</f>
        <v>18.5835365550773</v>
      </c>
      <c r="T325" s="144" t="n">
        <f aca="false">T313*(1+$B$1)</f>
        <v>11.4360224954322</v>
      </c>
      <c r="U325" s="144"/>
      <c r="V325" s="144" t="n">
        <f aca="false">V313*(1+$B$1)</f>
        <v>692.100933909496</v>
      </c>
      <c r="W325" s="144"/>
      <c r="X325" s="144" t="n">
        <f aca="false">X313*(1+$B$1)</f>
        <v>257.310506147224</v>
      </c>
      <c r="Y325" s="144" t="n">
        <f aca="false">Y313*(1+$B$1)</f>
        <v>0</v>
      </c>
      <c r="Z325" s="146" t="n">
        <f aca="false">Z313*1.02</f>
        <v>695.690851849146</v>
      </c>
      <c r="AA325" s="167"/>
      <c r="AB325" s="144"/>
      <c r="AC325" s="144"/>
      <c r="AD325" s="146"/>
      <c r="AE325" s="168" t="n">
        <f aca="false">SUM(AG325:AI325)</f>
        <v>0</v>
      </c>
      <c r="AF325" s="169" t="n">
        <f aca="false">AF324+AJ325-AK325</f>
        <v>-1.36101478587599</v>
      </c>
      <c r="AG325" s="144"/>
      <c r="AH325" s="144"/>
      <c r="AI325" s="170"/>
      <c r="AJ325" s="145"/>
      <c r="AK325" s="144"/>
      <c r="AL325" s="171"/>
      <c r="AM325" s="162"/>
      <c r="AN325" s="145"/>
      <c r="AO325" s="144"/>
      <c r="AP325" s="144"/>
      <c r="AQ325" s="144"/>
      <c r="AR325" s="144"/>
      <c r="AS325" s="144"/>
      <c r="AT325" s="144"/>
      <c r="AU325" s="144"/>
      <c r="AV325" s="144"/>
      <c r="AW325" s="144"/>
      <c r="AX325" s="144"/>
      <c r="AY325" s="144"/>
      <c r="AZ325" s="144"/>
      <c r="BA325" s="144"/>
      <c r="BB325" s="144"/>
      <c r="BC325" s="144"/>
      <c r="BD325" s="144"/>
      <c r="BE325" s="144"/>
      <c r="BF325" s="144"/>
      <c r="BG325" s="146"/>
      <c r="BH325" s="163"/>
      <c r="BI325" s="153"/>
      <c r="BJ325" s="136" t="n">
        <f aca="false">AA325+AM325+BJ324</f>
        <v>219686.01</v>
      </c>
      <c r="BK325" s="153"/>
      <c r="BL325" s="136" t="n">
        <f aca="false">J325+AE325</f>
        <v>2638.7008347603</v>
      </c>
      <c r="BM325" s="137" t="n">
        <f aca="false">F325-BL325</f>
        <v>206.009760978452</v>
      </c>
      <c r="BN325" s="153"/>
      <c r="BO325" s="153"/>
      <c r="BP325" s="153"/>
      <c r="BQ325" s="153"/>
    </row>
    <row r="326" customFormat="false" ht="13.5" hidden="false" customHeight="false" outlineLevel="0" collapsed="false">
      <c r="A326" s="96" t="n">
        <f aca="false">A314+365.25</f>
        <v>48183.75</v>
      </c>
      <c r="B326" s="139"/>
      <c r="C326" s="182" t="n">
        <f aca="false">C314+365.25</f>
        <v>48190.5</v>
      </c>
      <c r="D326" s="165" t="n">
        <f aca="false">D325+F326-J326-AE326-AM326+AJ326</f>
        <v>213051.169569725</v>
      </c>
      <c r="E326" s="166" t="n">
        <f aca="false">F326-J326-AE326</f>
        <v>1181.15225164989</v>
      </c>
      <c r="F326" s="143" t="n">
        <f aca="false">SUM(G326:I326)</f>
        <v>2844.71059573875</v>
      </c>
      <c r="G326" s="144" t="n">
        <f aca="false">G314*(1+$B$1)</f>
        <v>2844.71059573875</v>
      </c>
      <c r="H326" s="145"/>
      <c r="I326" s="146"/>
      <c r="J326" s="147" t="n">
        <f aca="false">SUM(K326:Z326)</f>
        <v>1663.55834408886</v>
      </c>
      <c r="K326" s="144"/>
      <c r="L326" s="144" t="n">
        <v>800</v>
      </c>
      <c r="M326" s="144"/>
      <c r="N326" s="144"/>
      <c r="O326" s="144" t="n">
        <f aca="false">O314*1.01</f>
        <v>31.4290754587108</v>
      </c>
      <c r="P326" s="144" t="n">
        <v>36</v>
      </c>
      <c r="Q326" s="144"/>
      <c r="R326" s="144" t="n">
        <f aca="false">R314*(1+$B$1)</f>
        <v>70.4188577304937</v>
      </c>
      <c r="S326" s="144" t="n">
        <f aca="false">S314*(1+$B$1)</f>
        <v>18.5835365550773</v>
      </c>
      <c r="T326" s="144" t="n">
        <f aca="false">T314*(1+$B$1)</f>
        <v>11.4360224954322</v>
      </c>
      <c r="U326" s="144"/>
      <c r="V326" s="144"/>
      <c r="W326" s="144"/>
      <c r="X326" s="144"/>
      <c r="Y326" s="144" t="n">
        <f aca="false">Y314*(1+$B$1)</f>
        <v>0</v>
      </c>
      <c r="Z326" s="146" t="n">
        <f aca="false">Z314*1.02</f>
        <v>695.690851849146</v>
      </c>
      <c r="AA326" s="167"/>
      <c r="AB326" s="144"/>
      <c r="AC326" s="144"/>
      <c r="AD326" s="146"/>
      <c r="AE326" s="168" t="n">
        <f aca="false">SUM(AG326:AI326)</f>
        <v>0</v>
      </c>
      <c r="AF326" s="169" t="n">
        <f aca="false">AF325+AJ326-AK326</f>
        <v>-1.36101478587599</v>
      </c>
      <c r="AG326" s="144"/>
      <c r="AH326" s="144"/>
      <c r="AI326" s="170"/>
      <c r="AJ326" s="145"/>
      <c r="AK326" s="144"/>
      <c r="AL326" s="171"/>
      <c r="AM326" s="162"/>
      <c r="AN326" s="145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  <c r="BA326" s="144"/>
      <c r="BB326" s="144"/>
      <c r="BC326" s="144"/>
      <c r="BD326" s="144"/>
      <c r="BE326" s="144"/>
      <c r="BF326" s="144"/>
      <c r="BG326" s="146"/>
      <c r="BH326" s="163"/>
      <c r="BI326" s="153"/>
      <c r="BJ326" s="136" t="n">
        <f aca="false">AA326+AM326+BJ325</f>
        <v>219686.01</v>
      </c>
      <c r="BK326" s="153"/>
      <c r="BL326" s="136" t="n">
        <f aca="false">J326+AE326</f>
        <v>1663.55834408886</v>
      </c>
      <c r="BM326" s="137" t="n">
        <f aca="false">F326-BL326</f>
        <v>1181.15225164989</v>
      </c>
      <c r="BN326" s="153" t="n">
        <f aca="false">SUM(BM315:BM326)</f>
        <v>14875.9465918726</v>
      </c>
      <c r="BO326" s="153"/>
      <c r="BP326" s="153"/>
      <c r="BQ326" s="153"/>
    </row>
    <row r="327" customFormat="false" ht="13.5" hidden="false" customHeight="false" outlineLevel="0" collapsed="false">
      <c r="A327" s="96" t="n">
        <f aca="false">A315+365.25</f>
        <v>48215</v>
      </c>
      <c r="B327" s="139" t="n">
        <f aca="false">B315+1</f>
        <v>2032</v>
      </c>
      <c r="C327" s="182" t="n">
        <f aca="false">C315+365.25</f>
        <v>48214.75</v>
      </c>
      <c r="D327" s="165" t="n">
        <f aca="false">D326+F327-J327-AE327-AM327+AJ327</f>
        <v>211743.10232719</v>
      </c>
      <c r="E327" s="166" t="n">
        <f aca="false">F327-J327-AE327</f>
        <v>-1308.06724253466</v>
      </c>
      <c r="F327" s="143" t="n">
        <f aca="false">SUM(G327:I327)</f>
        <v>1800</v>
      </c>
      <c r="G327" s="144" t="n">
        <v>1800</v>
      </c>
      <c r="H327" s="145"/>
      <c r="I327" s="146"/>
      <c r="J327" s="147" t="n">
        <f aca="false">SUM(K327:Z327)</f>
        <v>3108.06724253466</v>
      </c>
      <c r="K327" s="144"/>
      <c r="L327" s="144" t="n">
        <v>800</v>
      </c>
      <c r="M327" s="144"/>
      <c r="N327" s="144" t="n">
        <f aca="false">N315*(1+$B$1)</f>
        <v>73.247724083243</v>
      </c>
      <c r="O327" s="144" t="n">
        <f aca="false">O315*1.01</f>
        <v>31.7433662132979</v>
      </c>
      <c r="P327" s="144" t="n">
        <v>36</v>
      </c>
      <c r="Q327" s="144" t="n">
        <f aca="false">Q315*(1+$B$1)</f>
        <v>1346.85500655005</v>
      </c>
      <c r="R327" s="144" t="n">
        <f aca="false">R315*(1+$B$1)</f>
        <v>70.4188577304937</v>
      </c>
      <c r="S327" s="144"/>
      <c r="T327" s="144" t="n">
        <f aca="false">T315*(1+$B$1)</f>
        <v>11.6075628328637</v>
      </c>
      <c r="U327" s="144" t="n">
        <f aca="false">U315*(1+$B$1)</f>
        <v>28.5900562385804</v>
      </c>
      <c r="V327" s="144"/>
      <c r="W327" s="144"/>
      <c r="X327" s="144"/>
      <c r="Y327" s="144" t="n">
        <f aca="false">Y315*(1+$B$1)</f>
        <v>0</v>
      </c>
      <c r="Z327" s="146" t="n">
        <f aca="false">Z315*1.02</f>
        <v>709.604668886129</v>
      </c>
      <c r="AA327" s="167"/>
      <c r="AB327" s="144"/>
      <c r="AC327" s="144"/>
      <c r="AD327" s="146"/>
      <c r="AE327" s="168" t="n">
        <f aca="false">SUM(AG327:AI327)</f>
        <v>0</v>
      </c>
      <c r="AF327" s="169" t="n">
        <f aca="false">AF326+AJ327-AK327</f>
        <v>-1.36101478587599</v>
      </c>
      <c r="AG327" s="144"/>
      <c r="AH327" s="144"/>
      <c r="AI327" s="170"/>
      <c r="AJ327" s="145"/>
      <c r="AK327" s="144"/>
      <c r="AL327" s="171"/>
      <c r="AM327" s="162"/>
      <c r="AN327" s="145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44"/>
      <c r="AY327" s="144"/>
      <c r="AZ327" s="144"/>
      <c r="BA327" s="144"/>
      <c r="BB327" s="144"/>
      <c r="BC327" s="144"/>
      <c r="BD327" s="144"/>
      <c r="BE327" s="144"/>
      <c r="BF327" s="144"/>
      <c r="BG327" s="146"/>
      <c r="BH327" s="163"/>
      <c r="BI327" s="153"/>
      <c r="BJ327" s="136" t="n">
        <f aca="false">AA327+AM327+BJ326</f>
        <v>219686.01</v>
      </c>
      <c r="BK327" s="153"/>
      <c r="BL327" s="136" t="n">
        <f aca="false">J327+AE327</f>
        <v>3108.06724253466</v>
      </c>
      <c r="BM327" s="137" t="n">
        <f aca="false">F327-BL327</f>
        <v>-1308.06724253466</v>
      </c>
      <c r="BN327" s="153"/>
      <c r="BO327" s="153"/>
      <c r="BP327" s="153"/>
      <c r="BQ327" s="153"/>
    </row>
    <row r="328" customFormat="false" ht="13.5" hidden="false" customHeight="false" outlineLevel="0" collapsed="false">
      <c r="A328" s="96" t="n">
        <f aca="false">A316+365.25</f>
        <v>48246</v>
      </c>
      <c r="B328" s="139"/>
      <c r="C328" s="182" t="n">
        <f aca="false">C316+365.25</f>
        <v>48245.75</v>
      </c>
      <c r="D328" s="165" t="n">
        <f aca="false">D327+F328-J328-AE328-AM328+AJ328</f>
        <v>211883.727871527</v>
      </c>
      <c r="E328" s="166" t="n">
        <f aca="false">F328-J328-AE328</f>
        <v>140.625544337216</v>
      </c>
      <c r="F328" s="143" t="n">
        <f aca="false">SUM(G328:I328)</f>
        <v>1800</v>
      </c>
      <c r="G328" s="144" t="n">
        <v>1800</v>
      </c>
      <c r="H328" s="145"/>
      <c r="I328" s="146"/>
      <c r="J328" s="147" t="n">
        <f aca="false">SUM(K328:Z328)</f>
        <v>1659.37445566278</v>
      </c>
      <c r="K328" s="144"/>
      <c r="L328" s="144" t="n">
        <v>800</v>
      </c>
      <c r="M328" s="144"/>
      <c r="N328" s="144"/>
      <c r="O328" s="144" t="n">
        <f aca="false">O316*1.01</f>
        <v>31.7433662132979</v>
      </c>
      <c r="P328" s="144" t="n">
        <v>36</v>
      </c>
      <c r="Q328" s="144"/>
      <c r="R328" s="144" t="n">
        <f aca="false">R316*(1+$B$1)</f>
        <v>70.4188577304937</v>
      </c>
      <c r="S328" s="144"/>
      <c r="T328" s="144" t="n">
        <f aca="false">T316*(1+$B$1)</f>
        <v>11.6075628328637</v>
      </c>
      <c r="U328" s="144"/>
      <c r="V328" s="144"/>
      <c r="W328" s="144"/>
      <c r="X328" s="144"/>
      <c r="Y328" s="144" t="n">
        <f aca="false">Y316*(1+$B$1)</f>
        <v>0</v>
      </c>
      <c r="Z328" s="146" t="n">
        <f aca="false">Z316*1.02</f>
        <v>709.604668886129</v>
      </c>
      <c r="AA328" s="167"/>
      <c r="AB328" s="144"/>
      <c r="AC328" s="144"/>
      <c r="AD328" s="146"/>
      <c r="AE328" s="168" t="n">
        <f aca="false">SUM(AG328:AI328)</f>
        <v>0</v>
      </c>
      <c r="AF328" s="169" t="n">
        <f aca="false">AF327+AJ328-AK328</f>
        <v>-1.36101478587599</v>
      </c>
      <c r="AG328" s="144"/>
      <c r="AH328" s="144"/>
      <c r="AI328" s="170"/>
      <c r="AJ328" s="145"/>
      <c r="AK328" s="144"/>
      <c r="AL328" s="171"/>
      <c r="AM328" s="162"/>
      <c r="AN328" s="145"/>
      <c r="AO328" s="144"/>
      <c r="AP328" s="144"/>
      <c r="AQ328" s="144"/>
      <c r="AR328" s="144"/>
      <c r="AS328" s="144"/>
      <c r="AT328" s="144"/>
      <c r="AU328" s="144"/>
      <c r="AV328" s="144"/>
      <c r="AW328" s="144"/>
      <c r="AX328" s="144"/>
      <c r="AY328" s="144"/>
      <c r="AZ328" s="144"/>
      <c r="BA328" s="144"/>
      <c r="BB328" s="144"/>
      <c r="BC328" s="144"/>
      <c r="BD328" s="144"/>
      <c r="BE328" s="144"/>
      <c r="BF328" s="144"/>
      <c r="BG328" s="146"/>
      <c r="BH328" s="163"/>
      <c r="BI328" s="153"/>
      <c r="BJ328" s="136" t="n">
        <f aca="false">AA328+AM328+BJ327</f>
        <v>219686.01</v>
      </c>
      <c r="BK328" s="153"/>
      <c r="BL328" s="136" t="n">
        <f aca="false">J328+AE328</f>
        <v>1659.37445566278</v>
      </c>
      <c r="BM328" s="137" t="n">
        <f aca="false">F328-BL328</f>
        <v>140.625544337216</v>
      </c>
      <c r="BN328" s="153"/>
      <c r="BO328" s="153"/>
      <c r="BP328" s="153"/>
      <c r="BQ328" s="153"/>
    </row>
    <row r="329" customFormat="false" ht="13.5" hidden="false" customHeight="false" outlineLevel="0" collapsed="false">
      <c r="A329" s="96" t="n">
        <f aca="false">A317+365.25</f>
        <v>48274</v>
      </c>
      <c r="B329" s="139"/>
      <c r="C329" s="182" t="n">
        <f aca="false">C317+365.25</f>
        <v>48276.75</v>
      </c>
      <c r="D329" s="165" t="n">
        <f aca="false">D328+F329-J329-AE329-AM329+AJ329</f>
        <v>211952.878275268</v>
      </c>
      <c r="E329" s="166" t="n">
        <f aca="false">F329-J329-AE329</f>
        <v>69.1504037407647</v>
      </c>
      <c r="F329" s="143" t="n">
        <f aca="false">SUM(G329:I329)</f>
        <v>1800</v>
      </c>
      <c r="G329" s="144" t="n">
        <v>1800</v>
      </c>
      <c r="H329" s="145"/>
      <c r="I329" s="146"/>
      <c r="J329" s="147" t="n">
        <f aca="false">SUM(K329:Z329)</f>
        <v>1730.84959625924</v>
      </c>
      <c r="K329" s="144"/>
      <c r="L329" s="144" t="n">
        <v>800</v>
      </c>
      <c r="M329" s="144"/>
      <c r="N329" s="144" t="n">
        <f aca="false">N317*(1+$B$1)</f>
        <v>71.4751405964511</v>
      </c>
      <c r="O329" s="144" t="n">
        <f aca="false">O317*1.01</f>
        <v>31.7433662132979</v>
      </c>
      <c r="P329" s="144" t="n">
        <v>36</v>
      </c>
      <c r="Q329" s="144"/>
      <c r="R329" s="144" t="n">
        <f aca="false">R317*(1+$B$1)</f>
        <v>70.4188577304937</v>
      </c>
      <c r="S329" s="144"/>
      <c r="T329" s="144" t="n">
        <f aca="false">T317*(1+$B$1)</f>
        <v>11.6075628328637</v>
      </c>
      <c r="U329" s="144"/>
      <c r="V329" s="144"/>
      <c r="W329" s="144"/>
      <c r="X329" s="144"/>
      <c r="Y329" s="144" t="n">
        <f aca="false">Y317*(1+$B$1)</f>
        <v>0</v>
      </c>
      <c r="Z329" s="146" t="n">
        <f aca="false">Z317*1.02</f>
        <v>709.604668886129</v>
      </c>
      <c r="AA329" s="167"/>
      <c r="AB329" s="144"/>
      <c r="AC329" s="144"/>
      <c r="AD329" s="146"/>
      <c r="AE329" s="168" t="n">
        <f aca="false">SUM(AG329:AI329)</f>
        <v>0</v>
      </c>
      <c r="AF329" s="169" t="n">
        <f aca="false">AF328+AJ329-AK329</f>
        <v>-1.36101478587599</v>
      </c>
      <c r="AG329" s="144"/>
      <c r="AH329" s="144"/>
      <c r="AI329" s="170"/>
      <c r="AJ329" s="145"/>
      <c r="AK329" s="144"/>
      <c r="AL329" s="171"/>
      <c r="AM329" s="162"/>
      <c r="AN329" s="145"/>
      <c r="AO329" s="144"/>
      <c r="AP329" s="144"/>
      <c r="AQ329" s="144"/>
      <c r="AR329" s="144"/>
      <c r="AS329" s="144"/>
      <c r="AT329" s="144"/>
      <c r="AU329" s="144"/>
      <c r="AV329" s="144"/>
      <c r="AW329" s="144"/>
      <c r="AX329" s="144"/>
      <c r="AY329" s="144"/>
      <c r="AZ329" s="144"/>
      <c r="BA329" s="144"/>
      <c r="BB329" s="144"/>
      <c r="BC329" s="144"/>
      <c r="BD329" s="144"/>
      <c r="BE329" s="144"/>
      <c r="BF329" s="144"/>
      <c r="BG329" s="146"/>
      <c r="BH329" s="163"/>
      <c r="BI329" s="153"/>
      <c r="BJ329" s="136" t="n">
        <f aca="false">AA329+AM329+BJ328</f>
        <v>219686.01</v>
      </c>
      <c r="BK329" s="153"/>
      <c r="BL329" s="136" t="n">
        <f aca="false">J329+AE329</f>
        <v>1730.84959625924</v>
      </c>
      <c r="BM329" s="137" t="n">
        <f aca="false">F329-BL329</f>
        <v>69.1504037407647</v>
      </c>
      <c r="BN329" s="153"/>
      <c r="BO329" s="153"/>
      <c r="BP329" s="153"/>
      <c r="BQ329" s="153"/>
    </row>
    <row r="330" customFormat="false" ht="13.5" hidden="false" customHeight="false" outlineLevel="0" collapsed="false">
      <c r="A330" s="96" t="n">
        <f aca="false">A318+365.25</f>
        <v>48304.75</v>
      </c>
      <c r="B330" s="139"/>
      <c r="C330" s="182" t="n">
        <f aca="false">C318+365.25</f>
        <v>48307.75</v>
      </c>
      <c r="D330" s="165" t="n">
        <f aca="false">D329+F330-J330-AE330-AM330+AJ330</f>
        <v>212047.502419118</v>
      </c>
      <c r="E330" s="166" t="n">
        <f aca="false">F330-J330-AE330</f>
        <v>94.6241438493398</v>
      </c>
      <c r="F330" s="143" t="n">
        <f aca="false">SUM(G330:I330)</f>
        <v>1800</v>
      </c>
      <c r="G330" s="144" t="n">
        <v>1800</v>
      </c>
      <c r="H330" s="145"/>
      <c r="I330" s="146"/>
      <c r="J330" s="147" t="n">
        <f aca="false">SUM(K330:Z330)</f>
        <v>1705.37585615066</v>
      </c>
      <c r="K330" s="144"/>
      <c r="L330" s="144" t="n">
        <v>800</v>
      </c>
      <c r="M330" s="144"/>
      <c r="N330" s="144"/>
      <c r="O330" s="144" t="n">
        <f aca="false">O318*1.01</f>
        <v>31.7433662132979</v>
      </c>
      <c r="P330" s="144" t="n">
        <v>36</v>
      </c>
      <c r="Q330" s="144"/>
      <c r="R330" s="144" t="n">
        <f aca="false">R318*(1+$B$1)</f>
        <v>70.4188577304937</v>
      </c>
      <c r="S330" s="144"/>
      <c r="T330" s="144" t="n">
        <f aca="false">T318*(1+$B$1)</f>
        <v>11.6075628328637</v>
      </c>
      <c r="U330" s="144" t="n">
        <f aca="false">U318*(1+$B$1)</f>
        <v>28.5900562385804</v>
      </c>
      <c r="V330" s="144"/>
      <c r="W330" s="144"/>
      <c r="X330" s="144"/>
      <c r="Y330" s="144" t="n">
        <f aca="false">Y318*(1+$B$1)</f>
        <v>17.4113442492955</v>
      </c>
      <c r="Z330" s="146" t="n">
        <f aca="false">Z318*1.02</f>
        <v>709.604668886129</v>
      </c>
      <c r="AA330" s="167"/>
      <c r="AB330" s="144"/>
      <c r="AC330" s="144"/>
      <c r="AD330" s="146"/>
      <c r="AE330" s="168" t="n">
        <f aca="false">SUM(AG330:AI330)</f>
        <v>0</v>
      </c>
      <c r="AF330" s="169" t="n">
        <f aca="false">AF329+AJ330-AK330</f>
        <v>-1.36101478587599</v>
      </c>
      <c r="AG330" s="144"/>
      <c r="AH330" s="144"/>
      <c r="AI330" s="170"/>
      <c r="AJ330" s="145"/>
      <c r="AK330" s="144"/>
      <c r="AL330" s="171"/>
      <c r="AM330" s="162"/>
      <c r="AN330" s="145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6"/>
      <c r="BH330" s="163"/>
      <c r="BI330" s="153"/>
      <c r="BJ330" s="136" t="n">
        <f aca="false">AA330+AM330+BJ329</f>
        <v>219686.01</v>
      </c>
      <c r="BK330" s="153"/>
      <c r="BL330" s="136" t="n">
        <f aca="false">J330+AE330</f>
        <v>1705.37585615066</v>
      </c>
      <c r="BM330" s="137" t="n">
        <f aca="false">F330-BL330</f>
        <v>94.6241438493398</v>
      </c>
      <c r="BN330" s="153"/>
      <c r="BO330" s="153"/>
      <c r="BP330" s="153"/>
      <c r="BQ330" s="153"/>
    </row>
    <row r="331" customFormat="false" ht="13.5" hidden="false" customHeight="false" outlineLevel="0" collapsed="false">
      <c r="A331" s="96" t="n">
        <f aca="false">A319+365.25</f>
        <v>48334.75</v>
      </c>
      <c r="B331" s="139"/>
      <c r="C331" s="182" t="n">
        <f aca="false">C319+365.25</f>
        <v>48338.75</v>
      </c>
      <c r="D331" s="165" t="n">
        <f aca="false">D330+F331-J331-AE331-AM331+AJ331</f>
        <v>211161.958832631</v>
      </c>
      <c r="E331" s="166" t="n">
        <f aca="false">F331-J331-AE331</f>
        <v>-885.543586486735</v>
      </c>
      <c r="F331" s="143" t="n">
        <f aca="false">SUM(G331:I331)</f>
        <v>1800</v>
      </c>
      <c r="G331" s="144" t="n">
        <v>1800</v>
      </c>
      <c r="H331" s="145"/>
      <c r="I331" s="146"/>
      <c r="J331" s="147" t="n">
        <f aca="false">SUM(K331:Z331)</f>
        <v>2685.54358648673</v>
      </c>
      <c r="K331" s="144"/>
      <c r="L331" s="144" t="n">
        <v>800</v>
      </c>
      <c r="M331" s="144" t="n">
        <v>300</v>
      </c>
      <c r="N331" s="144" t="n">
        <f aca="false">N319*(1+$B$1)</f>
        <v>72.5472677053978</v>
      </c>
      <c r="O331" s="144" t="n">
        <f aca="false">O319*1.01</f>
        <v>31.7433662132979</v>
      </c>
      <c r="P331" s="144" t="n">
        <v>36</v>
      </c>
      <c r="Q331" s="144"/>
      <c r="R331" s="144" t="n">
        <f aca="false">R319*(1+$B$1)</f>
        <v>70.4188577304937</v>
      </c>
      <c r="S331" s="144"/>
      <c r="T331" s="144" t="n">
        <f aca="false">T319*(1+$B$1)</f>
        <v>11.6075628328637</v>
      </c>
      <c r="U331" s="144"/>
      <c r="V331" s="144" t="n">
        <f aca="false">V319*(1+$B$1)</f>
        <v>636.210518869257</v>
      </c>
      <c r="W331" s="144"/>
      <c r="X331" s="144"/>
      <c r="Y331" s="144" t="n">
        <f aca="false">Y319*(1+$B$1)</f>
        <v>17.4113442492955</v>
      </c>
      <c r="Z331" s="146" t="n">
        <f aca="false">Z319*1.02</f>
        <v>709.604668886129</v>
      </c>
      <c r="AA331" s="167"/>
      <c r="AB331" s="144"/>
      <c r="AC331" s="144"/>
      <c r="AD331" s="146"/>
      <c r="AE331" s="168" t="n">
        <f aca="false">SUM(AG331:AI331)</f>
        <v>0</v>
      </c>
      <c r="AF331" s="169" t="n">
        <f aca="false">AF330+AJ331-AK331</f>
        <v>-1.36101478587599</v>
      </c>
      <c r="AG331" s="144"/>
      <c r="AH331" s="144"/>
      <c r="AI331" s="170"/>
      <c r="AJ331" s="145"/>
      <c r="AK331" s="144"/>
      <c r="AL331" s="171"/>
      <c r="AM331" s="162"/>
      <c r="AN331" s="145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  <c r="BA331" s="144"/>
      <c r="BB331" s="144"/>
      <c r="BC331" s="144"/>
      <c r="BD331" s="144"/>
      <c r="BE331" s="144"/>
      <c r="BF331" s="144"/>
      <c r="BG331" s="146"/>
      <c r="BH331" s="163"/>
      <c r="BI331" s="153"/>
      <c r="BJ331" s="136" t="n">
        <f aca="false">AA331+AM331+BJ330</f>
        <v>219686.01</v>
      </c>
      <c r="BK331" s="153"/>
      <c r="BL331" s="136" t="n">
        <f aca="false">J331+AE331</f>
        <v>2685.54358648673</v>
      </c>
      <c r="BM331" s="137" t="n">
        <f aca="false">F331-BL331</f>
        <v>-885.543586486735</v>
      </c>
      <c r="BN331" s="153"/>
      <c r="BO331" s="153"/>
      <c r="BP331" s="153"/>
      <c r="BQ331" s="153"/>
    </row>
    <row r="332" customFormat="false" ht="13.5" hidden="false" customHeight="false" outlineLevel="0" collapsed="false">
      <c r="A332" s="96" t="n">
        <f aca="false">A320+365.25</f>
        <v>48365.75</v>
      </c>
      <c r="B332" s="139"/>
      <c r="C332" s="182" t="n">
        <f aca="false">C320+365.25</f>
        <v>48369.75</v>
      </c>
      <c r="D332" s="165" t="n">
        <f aca="false">D331+F332-J332-AE332-AM332+AJ332</f>
        <v>211202.701298791</v>
      </c>
      <c r="E332" s="166" t="n">
        <f aca="false">F332-J332-AE332</f>
        <v>40.7424661604239</v>
      </c>
      <c r="F332" s="143" t="n">
        <f aca="false">SUM(G332:I332)</f>
        <v>1800</v>
      </c>
      <c r="G332" s="144" t="n">
        <v>1800</v>
      </c>
      <c r="H332" s="145"/>
      <c r="I332" s="146"/>
      <c r="J332" s="147" t="n">
        <f aca="false">SUM(K332:Z332)</f>
        <v>1759.25753383958</v>
      </c>
      <c r="K332" s="144"/>
      <c r="L332" s="144" t="n">
        <v>800</v>
      </c>
      <c r="M332" s="144"/>
      <c r="N332" s="144"/>
      <c r="O332" s="144" t="n">
        <f aca="false">O320*1.01</f>
        <v>31.7433662132979</v>
      </c>
      <c r="P332" s="144" t="n">
        <v>36</v>
      </c>
      <c r="Q332" s="144"/>
      <c r="R332" s="144" t="n">
        <f aca="false">R320*(1+$B$1)</f>
        <v>70.4188577304937</v>
      </c>
      <c r="S332" s="144"/>
      <c r="T332" s="144" t="n">
        <f aca="false">T320*(1+$B$1)</f>
        <v>11.6075628328637</v>
      </c>
      <c r="U332" s="144"/>
      <c r="V332" s="144" t="n">
        <f aca="false">V320*(1+$B$1)</f>
        <v>82.4717339274963</v>
      </c>
      <c r="W332" s="144"/>
      <c r="X332" s="144"/>
      <c r="Y332" s="144" t="n">
        <f aca="false">Y320*(1+$B$1)</f>
        <v>17.4113442492955</v>
      </c>
      <c r="Z332" s="146" t="n">
        <f aca="false">Z320*1.02</f>
        <v>709.604668886129</v>
      </c>
      <c r="AA332" s="167"/>
      <c r="AB332" s="144"/>
      <c r="AC332" s="144"/>
      <c r="AD332" s="146"/>
      <c r="AE332" s="168" t="n">
        <f aca="false">SUM(AG332:AI332)</f>
        <v>0</v>
      </c>
      <c r="AF332" s="169" t="n">
        <f aca="false">AF331+AJ332-AK332</f>
        <v>-1.36101478587599</v>
      </c>
      <c r="AG332" s="144"/>
      <c r="AH332" s="144"/>
      <c r="AI332" s="170"/>
      <c r="AJ332" s="145"/>
      <c r="AK332" s="144"/>
      <c r="AL332" s="171"/>
      <c r="AM332" s="162"/>
      <c r="AN332" s="145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  <c r="BA332" s="144"/>
      <c r="BB332" s="144"/>
      <c r="BC332" s="144"/>
      <c r="BD332" s="144"/>
      <c r="BE332" s="144"/>
      <c r="BF332" s="144"/>
      <c r="BG332" s="146"/>
      <c r="BH332" s="163"/>
      <c r="BI332" s="153"/>
      <c r="BJ332" s="136" t="n">
        <f aca="false">AA332+AM332+BJ331</f>
        <v>219686.01</v>
      </c>
      <c r="BK332" s="153"/>
      <c r="BL332" s="136" t="n">
        <f aca="false">J332+AE332</f>
        <v>1759.25753383958</v>
      </c>
      <c r="BM332" s="137" t="n">
        <f aca="false">F332-BL332</f>
        <v>40.7424661604239</v>
      </c>
      <c r="BN332" s="153"/>
      <c r="BO332" s="153"/>
      <c r="BP332" s="153"/>
      <c r="BQ332" s="153"/>
    </row>
    <row r="333" customFormat="false" ht="13.5" hidden="false" customHeight="false" outlineLevel="0" collapsed="false">
      <c r="A333" s="96" t="n">
        <f aca="false">A321+365.25</f>
        <v>48395.75</v>
      </c>
      <c r="B333" s="139"/>
      <c r="C333" s="182" t="n">
        <f aca="false">C321+365.25</f>
        <v>48400.75</v>
      </c>
      <c r="D333" s="165" t="n">
        <f aca="false">D332+F333-J333-AE333-AM333+AJ333</f>
        <v>211224.778174935</v>
      </c>
      <c r="E333" s="166" t="n">
        <f aca="false">F333-J333-AE333</f>
        <v>22.0768761439419</v>
      </c>
      <c r="F333" s="143" t="n">
        <f aca="false">SUM(G333:I333)</f>
        <v>1800</v>
      </c>
      <c r="G333" s="144" t="n">
        <v>1800</v>
      </c>
      <c r="H333" s="145"/>
      <c r="I333" s="146"/>
      <c r="J333" s="147" t="n">
        <f aca="false">SUM(K333:Z333)</f>
        <v>1777.92312385606</v>
      </c>
      <c r="K333" s="144"/>
      <c r="L333" s="144" t="n">
        <v>800</v>
      </c>
      <c r="M333" s="144"/>
      <c r="N333" s="144" t="n">
        <f aca="false">N321*(1+$B$1)</f>
        <v>72.5472677053978</v>
      </c>
      <c r="O333" s="144" t="n">
        <f aca="false">O321*1.01</f>
        <v>31.7433662132979</v>
      </c>
      <c r="P333" s="144" t="n">
        <v>36</v>
      </c>
      <c r="Q333" s="144"/>
      <c r="R333" s="144" t="n">
        <f aca="false">R321*(1+$B$1)</f>
        <v>70.4188577304937</v>
      </c>
      <c r="S333" s="144"/>
      <c r="T333" s="144" t="n">
        <f aca="false">T321*(1+$B$1)</f>
        <v>11.6075628328637</v>
      </c>
      <c r="U333" s="144" t="n">
        <f aca="false">U321*(1+$B$1)</f>
        <v>28.5900562385804</v>
      </c>
      <c r="V333" s="144"/>
      <c r="W333" s="144"/>
      <c r="X333" s="144"/>
      <c r="Y333" s="144" t="n">
        <f aca="false">Y321*(1+$B$1)</f>
        <v>17.4113442492955</v>
      </c>
      <c r="Z333" s="146" t="n">
        <f aca="false">Z321*1.02</f>
        <v>709.604668886129</v>
      </c>
      <c r="AA333" s="167"/>
      <c r="AB333" s="144"/>
      <c r="AC333" s="144"/>
      <c r="AD333" s="146"/>
      <c r="AE333" s="168" t="n">
        <f aca="false">SUM(AG333:AI333)</f>
        <v>0</v>
      </c>
      <c r="AF333" s="169" t="n">
        <f aca="false">AF332+AJ333-AK333</f>
        <v>-1.36101478587599</v>
      </c>
      <c r="AG333" s="144"/>
      <c r="AH333" s="144"/>
      <c r="AI333" s="170"/>
      <c r="AJ333" s="145"/>
      <c r="AK333" s="144"/>
      <c r="AL333" s="171"/>
      <c r="AM333" s="162"/>
      <c r="AN333" s="145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  <c r="BA333" s="144"/>
      <c r="BB333" s="144"/>
      <c r="BC333" s="144"/>
      <c r="BD333" s="144"/>
      <c r="BE333" s="144"/>
      <c r="BF333" s="144"/>
      <c r="BG333" s="146"/>
      <c r="BH333" s="163"/>
      <c r="BI333" s="153"/>
      <c r="BJ333" s="136" t="n">
        <f aca="false">AA333+AM333+BJ332</f>
        <v>219686.01</v>
      </c>
      <c r="BK333" s="153"/>
      <c r="BL333" s="136" t="n">
        <f aca="false">J333+AE333</f>
        <v>1777.92312385606</v>
      </c>
      <c r="BM333" s="137" t="n">
        <f aca="false">F333-BL333</f>
        <v>22.0768761439419</v>
      </c>
      <c r="BN333" s="153"/>
      <c r="BO333" s="153"/>
      <c r="BP333" s="153"/>
      <c r="BQ333" s="153"/>
    </row>
    <row r="334" customFormat="false" ht="13.5" hidden="false" customHeight="false" outlineLevel="0" collapsed="false">
      <c r="A334" s="96" t="n">
        <f aca="false">A322+365.25</f>
        <v>48426.75</v>
      </c>
      <c r="B334" s="139"/>
      <c r="C334" s="182" t="n">
        <f aca="false">C322+365.25</f>
        <v>48431.75</v>
      </c>
      <c r="D334" s="165" t="n">
        <f aca="false">D333+F334-J334-AE334-AM334+AJ334</f>
        <v>211347.992375023</v>
      </c>
      <c r="E334" s="166" t="n">
        <f aca="false">F334-J334-AE334</f>
        <v>123.21420008792</v>
      </c>
      <c r="F334" s="143" t="n">
        <f aca="false">SUM(G334:I334)</f>
        <v>1800</v>
      </c>
      <c r="G334" s="144" t="n">
        <v>1800</v>
      </c>
      <c r="H334" s="145"/>
      <c r="I334" s="146"/>
      <c r="J334" s="147" t="n">
        <f aca="false">SUM(K334:Z334)</f>
        <v>1676.78579991208</v>
      </c>
      <c r="K334" s="144"/>
      <c r="L334" s="144" t="n">
        <v>800</v>
      </c>
      <c r="M334" s="144"/>
      <c r="N334" s="144"/>
      <c r="O334" s="144" t="n">
        <f aca="false">O322*1.01</f>
        <v>31.7433662132979</v>
      </c>
      <c r="P334" s="144" t="n">
        <v>36</v>
      </c>
      <c r="Q334" s="144"/>
      <c r="R334" s="144" t="n">
        <f aca="false">R322*(1+$B$1)</f>
        <v>70.4188577304937</v>
      </c>
      <c r="S334" s="144"/>
      <c r="T334" s="144" t="n">
        <f aca="false">T322*(1+$B$1)</f>
        <v>11.6075628328637</v>
      </c>
      <c r="U334" s="144"/>
      <c r="V334" s="144"/>
      <c r="W334" s="144"/>
      <c r="X334" s="144"/>
      <c r="Y334" s="144" t="n">
        <f aca="false">Y322*(1+$B$1)</f>
        <v>17.4113442492955</v>
      </c>
      <c r="Z334" s="146" t="n">
        <f aca="false">Z322*1.02</f>
        <v>709.604668886129</v>
      </c>
      <c r="AA334" s="167"/>
      <c r="AB334" s="144"/>
      <c r="AC334" s="144"/>
      <c r="AD334" s="146"/>
      <c r="AE334" s="168" t="n">
        <f aca="false">SUM(AG334:AI334)</f>
        <v>0</v>
      </c>
      <c r="AF334" s="169" t="n">
        <f aca="false">AF333+AJ334-AK334</f>
        <v>-1.36101478587599</v>
      </c>
      <c r="AG334" s="144"/>
      <c r="AH334" s="144"/>
      <c r="AI334" s="170"/>
      <c r="AJ334" s="145"/>
      <c r="AK334" s="144"/>
      <c r="AL334" s="171"/>
      <c r="AM334" s="162"/>
      <c r="AN334" s="145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  <c r="BA334" s="144"/>
      <c r="BB334" s="144"/>
      <c r="BC334" s="144"/>
      <c r="BD334" s="144"/>
      <c r="BE334" s="144"/>
      <c r="BF334" s="144"/>
      <c r="BG334" s="146"/>
      <c r="BH334" s="163"/>
      <c r="BI334" s="153"/>
      <c r="BJ334" s="136" t="n">
        <f aca="false">AA334+AM334+BJ333</f>
        <v>219686.01</v>
      </c>
      <c r="BK334" s="153"/>
      <c r="BL334" s="136" t="n">
        <f aca="false">J334+AE334</f>
        <v>1676.78579991208</v>
      </c>
      <c r="BM334" s="137" t="n">
        <f aca="false">F334-BL334</f>
        <v>123.21420008792</v>
      </c>
      <c r="BN334" s="153"/>
      <c r="BO334" s="153"/>
      <c r="BP334" s="153"/>
      <c r="BQ334" s="153"/>
    </row>
    <row r="335" customFormat="false" ht="13.5" hidden="false" customHeight="false" outlineLevel="0" collapsed="false">
      <c r="A335" s="96" t="n">
        <f aca="false">A323+365.25</f>
        <v>48457.75</v>
      </c>
      <c r="B335" s="139"/>
      <c r="C335" s="182" t="n">
        <f aca="false">C323+365.25</f>
        <v>48462.75</v>
      </c>
      <c r="D335" s="165" t="n">
        <f aca="false">D334+F335-J335-AE335-AM335+AJ335</f>
        <v>211487.561636494</v>
      </c>
      <c r="E335" s="166" t="n">
        <f aca="false">F335-J335-AE335</f>
        <v>139.569261471258</v>
      </c>
      <c r="F335" s="143" t="n">
        <f aca="false">SUM(G335:I335)</f>
        <v>1800</v>
      </c>
      <c r="G335" s="144" t="n">
        <v>1800</v>
      </c>
      <c r="H335" s="145"/>
      <c r="I335" s="146"/>
      <c r="J335" s="147" t="n">
        <f aca="false">SUM(K335:Z335)</f>
        <v>1660.43073852874</v>
      </c>
      <c r="K335" s="144"/>
      <c r="L335" s="144" t="n">
        <v>800</v>
      </c>
      <c r="M335" s="144"/>
      <c r="N335" s="144" t="n">
        <f aca="false">N323*(1+$B$1)</f>
        <v>0</v>
      </c>
      <c r="O335" s="144" t="n">
        <f aca="false">O323*1.01</f>
        <v>31.7433662132979</v>
      </c>
      <c r="P335" s="144" t="n">
        <v>36</v>
      </c>
      <c r="Q335" s="144" t="n">
        <f aca="false">Q323*(1+$B$1)</f>
        <v>0</v>
      </c>
      <c r="R335" s="144" t="n">
        <f aca="false">R323*(1+$B$1)</f>
        <v>71.4751405964511</v>
      </c>
      <c r="S335" s="144"/>
      <c r="T335" s="144" t="n">
        <f aca="false">T323*(1+$B$1)</f>
        <v>11.6075628328637</v>
      </c>
      <c r="U335" s="144"/>
      <c r="V335" s="144"/>
      <c r="W335" s="144"/>
      <c r="X335" s="144"/>
      <c r="Y335" s="144" t="n">
        <f aca="false">Y323*(1+$B$1)</f>
        <v>0</v>
      </c>
      <c r="Z335" s="146" t="n">
        <f aca="false">Z323*1.02</f>
        <v>709.604668886129</v>
      </c>
      <c r="AA335" s="167"/>
      <c r="AB335" s="144"/>
      <c r="AC335" s="144"/>
      <c r="AD335" s="146"/>
      <c r="AE335" s="168" t="n">
        <f aca="false">SUM(AG335:AI335)</f>
        <v>0</v>
      </c>
      <c r="AF335" s="169" t="n">
        <f aca="false">AF334+AJ335-AK335</f>
        <v>-1.36101478587599</v>
      </c>
      <c r="AG335" s="144"/>
      <c r="AH335" s="144"/>
      <c r="AI335" s="170"/>
      <c r="AJ335" s="145"/>
      <c r="AK335" s="144"/>
      <c r="AL335" s="171"/>
      <c r="AM335" s="162"/>
      <c r="AN335" s="145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  <c r="BA335" s="144"/>
      <c r="BB335" s="144"/>
      <c r="BC335" s="144"/>
      <c r="BD335" s="144"/>
      <c r="BE335" s="144"/>
      <c r="BF335" s="144"/>
      <c r="BG335" s="146"/>
      <c r="BH335" s="163"/>
      <c r="BI335" s="153"/>
      <c r="BJ335" s="136" t="n">
        <f aca="false">AA335+AM335+BJ334</f>
        <v>219686.01</v>
      </c>
      <c r="BK335" s="153"/>
      <c r="BL335" s="136" t="n">
        <f aca="false">J335+AE335</f>
        <v>1660.43073852874</v>
      </c>
      <c r="BM335" s="137" t="n">
        <f aca="false">F335-BL335</f>
        <v>139.569261471258</v>
      </c>
      <c r="BN335" s="153"/>
      <c r="BO335" s="153"/>
      <c r="BP335" s="153"/>
      <c r="BQ335" s="153"/>
    </row>
    <row r="336" customFormat="false" ht="13.5" hidden="false" customHeight="false" outlineLevel="0" collapsed="false">
      <c r="A336" s="96" t="n">
        <f aca="false">A324+365.25</f>
        <v>48488</v>
      </c>
      <c r="B336" s="139"/>
      <c r="C336" s="182" t="n">
        <f aca="false">C324+365.25</f>
        <v>48493.75</v>
      </c>
      <c r="D336" s="165" t="n">
        <f aca="false">D335+F336-J336-AE336-AM336+AJ336</f>
        <v>211598.540841727</v>
      </c>
      <c r="E336" s="166" t="n">
        <f aca="false">F336-J336-AE336</f>
        <v>110.979205232678</v>
      </c>
      <c r="F336" s="143" t="n">
        <f aca="false">SUM(G336:I336)</f>
        <v>1800</v>
      </c>
      <c r="G336" s="144" t="n">
        <v>1800</v>
      </c>
      <c r="H336" s="145"/>
      <c r="I336" s="146"/>
      <c r="J336" s="147" t="n">
        <f aca="false">SUM(K336:Z336)</f>
        <v>1689.02079476732</v>
      </c>
      <c r="K336" s="144"/>
      <c r="L336" s="144" t="n">
        <v>800</v>
      </c>
      <c r="M336" s="144"/>
      <c r="N336" s="144"/>
      <c r="O336" s="144" t="n">
        <f aca="false">O324*1.01</f>
        <v>31.7433662132979</v>
      </c>
      <c r="P336" s="144" t="n">
        <v>36</v>
      </c>
      <c r="Q336" s="144"/>
      <c r="R336" s="144" t="n">
        <f aca="false">R324*(1+$B$1)</f>
        <v>71.4751405964511</v>
      </c>
      <c r="S336" s="144"/>
      <c r="T336" s="144" t="n">
        <f aca="false">T324*(1+$B$1)</f>
        <v>11.6075628328637</v>
      </c>
      <c r="U336" s="144" t="n">
        <f aca="false">U324*(1+$B$1)</f>
        <v>28.5900562385804</v>
      </c>
      <c r="V336" s="144"/>
      <c r="W336" s="144"/>
      <c r="X336" s="144"/>
      <c r="Y336" s="144" t="n">
        <f aca="false">Y324*(1+$B$1)</f>
        <v>0</v>
      </c>
      <c r="Z336" s="146" t="n">
        <f aca="false">Z324*1.02</f>
        <v>709.604668886129</v>
      </c>
      <c r="AA336" s="167"/>
      <c r="AB336" s="144"/>
      <c r="AC336" s="144"/>
      <c r="AD336" s="146"/>
      <c r="AE336" s="168" t="n">
        <f aca="false">SUM(AG336:AI336)</f>
        <v>0</v>
      </c>
      <c r="AF336" s="169" t="n">
        <f aca="false">AF335+AJ336-AK336</f>
        <v>-1.36101478587599</v>
      </c>
      <c r="AG336" s="144"/>
      <c r="AH336" s="144"/>
      <c r="AI336" s="170"/>
      <c r="AJ336" s="145"/>
      <c r="AK336" s="144"/>
      <c r="AL336" s="171"/>
      <c r="AM336" s="162"/>
      <c r="AN336" s="145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  <c r="BA336" s="144"/>
      <c r="BB336" s="144"/>
      <c r="BC336" s="144"/>
      <c r="BD336" s="144"/>
      <c r="BE336" s="144"/>
      <c r="BF336" s="144"/>
      <c r="BG336" s="146"/>
      <c r="BH336" s="163"/>
      <c r="BI336" s="153"/>
      <c r="BJ336" s="136" t="n">
        <f aca="false">AA336+AM336+BJ335</f>
        <v>219686.01</v>
      </c>
      <c r="BK336" s="153"/>
      <c r="BL336" s="136" t="n">
        <f aca="false">J336+AE336</f>
        <v>1689.02079476732</v>
      </c>
      <c r="BM336" s="137" t="n">
        <f aca="false">F336-BL336</f>
        <v>110.979205232678</v>
      </c>
      <c r="BN336" s="153"/>
      <c r="BO336" s="153"/>
      <c r="BP336" s="153"/>
      <c r="BQ336" s="153"/>
    </row>
    <row r="337" customFormat="false" ht="13.5" hidden="false" customHeight="false" outlineLevel="0" collapsed="false">
      <c r="A337" s="96" t="n">
        <f aca="false">A325+365.25</f>
        <v>48519</v>
      </c>
      <c r="B337" s="139"/>
      <c r="C337" s="182" t="n">
        <f aca="false">C325+365.25</f>
        <v>48524.75</v>
      </c>
      <c r="D337" s="165" t="n">
        <f aca="false">D336+F337-J337-AE337-AM337+AJ337</f>
        <v>210748.340475167</v>
      </c>
      <c r="E337" s="166" t="n">
        <f aca="false">F337-J337-AE337</f>
        <v>-850.200366560255</v>
      </c>
      <c r="F337" s="143" t="n">
        <f aca="false">SUM(G337:I337)</f>
        <v>1800</v>
      </c>
      <c r="G337" s="144" t="n">
        <v>1800</v>
      </c>
      <c r="H337" s="145"/>
      <c r="I337" s="146"/>
      <c r="J337" s="147" t="n">
        <f aca="false">SUM(K337:Z337)</f>
        <v>2650.20036656026</v>
      </c>
      <c r="K337" s="144"/>
      <c r="L337" s="144" t="n">
        <v>800</v>
      </c>
      <c r="M337" s="144"/>
      <c r="N337" s="144" t="n">
        <f aca="false">N325*(1+$B$1)</f>
        <v>26.1170163739432</v>
      </c>
      <c r="O337" s="144" t="n">
        <f aca="false">O325*1.01</f>
        <v>31.7433662132979</v>
      </c>
      <c r="P337" s="144" t="n">
        <v>36</v>
      </c>
      <c r="Q337" s="144"/>
      <c r="R337" s="144" t="n">
        <f aca="false">R325*(1+$B$1)</f>
        <v>71.4751405964511</v>
      </c>
      <c r="S337" s="144"/>
      <c r="T337" s="144" t="n">
        <f aca="false">T325*(1+$B$1)</f>
        <v>11.6075628328637</v>
      </c>
      <c r="U337" s="144"/>
      <c r="V337" s="144" t="n">
        <f aca="false">V325*(1+$B$1)</f>
        <v>702.482447918138</v>
      </c>
      <c r="W337" s="144"/>
      <c r="X337" s="144" t="n">
        <f aca="false">X325*(1+$B$1)</f>
        <v>261.170163739432</v>
      </c>
      <c r="Y337" s="144" t="n">
        <f aca="false">Y325*(1+$B$1)</f>
        <v>0</v>
      </c>
      <c r="Z337" s="146" t="n">
        <f aca="false">Z325*1.02</f>
        <v>709.604668886129</v>
      </c>
      <c r="AA337" s="167"/>
      <c r="AB337" s="144"/>
      <c r="AC337" s="144"/>
      <c r="AD337" s="146"/>
      <c r="AE337" s="168" t="n">
        <f aca="false">SUM(AG337:AI337)</f>
        <v>0</v>
      </c>
      <c r="AF337" s="169" t="n">
        <f aca="false">AF336+AJ337-AK337</f>
        <v>-1.36101478587599</v>
      </c>
      <c r="AG337" s="144"/>
      <c r="AH337" s="144"/>
      <c r="AI337" s="170"/>
      <c r="AJ337" s="145"/>
      <c r="AK337" s="144"/>
      <c r="AL337" s="171"/>
      <c r="AM337" s="162"/>
      <c r="AN337" s="145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  <c r="BA337" s="144"/>
      <c r="BB337" s="144"/>
      <c r="BC337" s="144"/>
      <c r="BD337" s="144"/>
      <c r="BE337" s="144"/>
      <c r="BF337" s="144"/>
      <c r="BG337" s="146"/>
      <c r="BH337" s="163"/>
      <c r="BI337" s="153"/>
      <c r="BJ337" s="136" t="n">
        <f aca="false">AA337+AM337+BJ336</f>
        <v>219686.01</v>
      </c>
      <c r="BK337" s="153"/>
      <c r="BL337" s="136" t="n">
        <f aca="false">J337+AE337</f>
        <v>2650.20036656026</v>
      </c>
      <c r="BM337" s="137" t="n">
        <f aca="false">F337-BL337</f>
        <v>-850.200366560255</v>
      </c>
      <c r="BN337" s="153"/>
      <c r="BO337" s="153"/>
      <c r="BP337" s="153"/>
      <c r="BQ337" s="153"/>
    </row>
    <row r="338" customFormat="false" ht="13.5" hidden="false" customHeight="false" outlineLevel="0" collapsed="false">
      <c r="A338" s="96" t="n">
        <f aca="false">A326+365.25</f>
        <v>48549</v>
      </c>
      <c r="B338" s="139"/>
      <c r="C338" s="182" t="n">
        <f aca="false">C326+365.25</f>
        <v>48555.75</v>
      </c>
      <c r="D338" s="165" t="n">
        <f aca="false">D337+F338-J338-AE338-AM338+AJ338</f>
        <v>210887.909736638</v>
      </c>
      <c r="E338" s="166" t="n">
        <f aca="false">F338-J338-AE338</f>
        <v>139.569261471258</v>
      </c>
      <c r="F338" s="143" t="n">
        <f aca="false">SUM(G338:I338)</f>
        <v>1800</v>
      </c>
      <c r="G338" s="144" t="n">
        <v>1800</v>
      </c>
      <c r="H338" s="145"/>
      <c r="I338" s="146"/>
      <c r="J338" s="147" t="n">
        <f aca="false">SUM(K338:Z338)</f>
        <v>1660.43073852874</v>
      </c>
      <c r="K338" s="144"/>
      <c r="L338" s="144" t="n">
        <v>800</v>
      </c>
      <c r="M338" s="144"/>
      <c r="N338" s="144"/>
      <c r="O338" s="144" t="n">
        <f aca="false">O326*1.01</f>
        <v>31.7433662132979</v>
      </c>
      <c r="P338" s="144" t="n">
        <v>36</v>
      </c>
      <c r="Q338" s="144"/>
      <c r="R338" s="144" t="n">
        <f aca="false">R326*(1+$B$1)</f>
        <v>71.4751405964511</v>
      </c>
      <c r="S338" s="144"/>
      <c r="T338" s="144" t="n">
        <f aca="false">T326*(1+$B$1)</f>
        <v>11.6075628328637</v>
      </c>
      <c r="U338" s="144"/>
      <c r="V338" s="144"/>
      <c r="W338" s="144"/>
      <c r="X338" s="144"/>
      <c r="Y338" s="144" t="n">
        <f aca="false">Y326*(1+$B$1)</f>
        <v>0</v>
      </c>
      <c r="Z338" s="146" t="n">
        <f aca="false">Z326*1.02</f>
        <v>709.604668886129</v>
      </c>
      <c r="AA338" s="167"/>
      <c r="AB338" s="144"/>
      <c r="AC338" s="144"/>
      <c r="AD338" s="146"/>
      <c r="AE338" s="168" t="n">
        <f aca="false">SUM(AG338:AI338)</f>
        <v>0</v>
      </c>
      <c r="AF338" s="169" t="n">
        <f aca="false">AF337+AJ338-AK338</f>
        <v>-1.36101478587599</v>
      </c>
      <c r="AG338" s="144"/>
      <c r="AH338" s="144"/>
      <c r="AI338" s="170"/>
      <c r="AJ338" s="145"/>
      <c r="AK338" s="144"/>
      <c r="AL338" s="171"/>
      <c r="AM338" s="162"/>
      <c r="AN338" s="145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  <c r="BA338" s="144"/>
      <c r="BB338" s="144"/>
      <c r="BC338" s="144"/>
      <c r="BD338" s="144"/>
      <c r="BE338" s="144"/>
      <c r="BF338" s="144"/>
      <c r="BG338" s="146"/>
      <c r="BH338" s="163"/>
      <c r="BI338" s="153"/>
      <c r="BJ338" s="136" t="n">
        <f aca="false">AA338+AM338+BJ337</f>
        <v>219686.01</v>
      </c>
      <c r="BK338" s="153"/>
      <c r="BL338" s="136" t="n">
        <f aca="false">J338+AE338</f>
        <v>1660.43073852874</v>
      </c>
      <c r="BM338" s="137" t="n">
        <f aca="false">F338-BL338</f>
        <v>139.569261471258</v>
      </c>
      <c r="BN338" s="153" t="n">
        <f aca="false">SUM(BM327:BM338)</f>
        <v>-2163.25983308685</v>
      </c>
      <c r="BO338" s="153"/>
      <c r="BP338" s="153"/>
      <c r="BQ338" s="153"/>
    </row>
    <row r="339" customFormat="false" ht="13.5" hidden="false" customHeight="false" outlineLevel="0" collapsed="false">
      <c r="A339" s="96" t="n">
        <f aca="false">A327+365.25</f>
        <v>48580.25</v>
      </c>
      <c r="B339" s="139" t="n">
        <f aca="false">B327+1</f>
        <v>2033</v>
      </c>
      <c r="C339" s="182" t="n">
        <f aca="false">C327+365.25</f>
        <v>48580</v>
      </c>
      <c r="D339" s="165" t="n">
        <f aca="false">D338+F339-J339-AE339-AM339+AJ339</f>
        <v>209569.372178952</v>
      </c>
      <c r="E339" s="166" t="n">
        <f aca="false">F339-J339-AE339</f>
        <v>-1318.53755768605</v>
      </c>
      <c r="F339" s="143" t="n">
        <f aca="false">SUM(G339:I339)</f>
        <v>1827</v>
      </c>
      <c r="G339" s="144" t="n">
        <f aca="false">G327*(1+$B$1)</f>
        <v>1827</v>
      </c>
      <c r="H339" s="145"/>
      <c r="I339" s="146"/>
      <c r="J339" s="147" t="n">
        <f aca="false">SUM(K339:Z339)</f>
        <v>3145.53755768605</v>
      </c>
      <c r="K339" s="144"/>
      <c r="L339" s="144" t="n">
        <v>800</v>
      </c>
      <c r="M339" s="144"/>
      <c r="N339" s="144" t="n">
        <f aca="false">N327*(1+$B$1)</f>
        <v>74.3464399444917</v>
      </c>
      <c r="O339" s="144" t="n">
        <f aca="false">O327*1.01</f>
        <v>32.0607998754309</v>
      </c>
      <c r="P339" s="144" t="n">
        <v>36</v>
      </c>
      <c r="Q339" s="144" t="n">
        <f aca="false">Q327*(1+$B$1)</f>
        <v>1367.0578316483</v>
      </c>
      <c r="R339" s="144" t="n">
        <f aca="false">R327*(1+$B$1)</f>
        <v>71.4751405964511</v>
      </c>
      <c r="S339" s="144"/>
      <c r="T339" s="144" t="n">
        <f aca="false">T327*(1+$B$1)</f>
        <v>11.7816762753566</v>
      </c>
      <c r="U339" s="144" t="n">
        <f aca="false">U327*(1+$B$1)</f>
        <v>29.0189070821591</v>
      </c>
      <c r="V339" s="144"/>
      <c r="W339" s="144"/>
      <c r="X339" s="144"/>
      <c r="Y339" s="144" t="n">
        <f aca="false">Y327*(1+$B$1)</f>
        <v>0</v>
      </c>
      <c r="Z339" s="146" t="n">
        <f aca="false">Z327*1.02</f>
        <v>723.796762263852</v>
      </c>
      <c r="AA339" s="167"/>
      <c r="AB339" s="144"/>
      <c r="AC339" s="144"/>
      <c r="AD339" s="146"/>
      <c r="AE339" s="168" t="n">
        <f aca="false">SUM(AG339:AI339)</f>
        <v>0</v>
      </c>
      <c r="AF339" s="169" t="n">
        <f aca="false">AF338+AJ339-AK339</f>
        <v>-1.36101478587599</v>
      </c>
      <c r="AG339" s="144"/>
      <c r="AH339" s="144"/>
      <c r="AI339" s="170"/>
      <c r="AJ339" s="145"/>
      <c r="AK339" s="144"/>
      <c r="AL339" s="171"/>
      <c r="AM339" s="162"/>
      <c r="AN339" s="145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  <c r="BA339" s="144"/>
      <c r="BB339" s="144"/>
      <c r="BC339" s="144"/>
      <c r="BD339" s="144"/>
      <c r="BE339" s="144"/>
      <c r="BF339" s="144"/>
      <c r="BG339" s="146"/>
      <c r="BH339" s="163"/>
      <c r="BI339" s="153"/>
      <c r="BJ339" s="136" t="n">
        <f aca="false">AA339+AM339+BJ338</f>
        <v>219686.01</v>
      </c>
      <c r="BK339" s="153"/>
      <c r="BL339" s="136" t="n">
        <f aca="false">J339+AE339</f>
        <v>3145.53755768605</v>
      </c>
      <c r="BM339" s="137" t="n">
        <f aca="false">F339-BL339</f>
        <v>-1318.53755768605</v>
      </c>
      <c r="BN339" s="153"/>
      <c r="BO339" s="153"/>
      <c r="BP339" s="153"/>
      <c r="BQ339" s="153"/>
    </row>
    <row r="340" customFormat="false" ht="13.5" hidden="false" customHeight="false" outlineLevel="0" collapsed="false">
      <c r="A340" s="96" t="n">
        <f aca="false">A328+365.25</f>
        <v>48611.25</v>
      </c>
      <c r="B340" s="139"/>
      <c r="C340" s="182" t="n">
        <f aca="false">C328+365.25</f>
        <v>48611</v>
      </c>
      <c r="D340" s="165" t="n">
        <f aca="false">D339+F340-J340-AE340-AM340+AJ340</f>
        <v>209721.257799941</v>
      </c>
      <c r="E340" s="166" t="n">
        <f aca="false">F340-J340-AE340</f>
        <v>151.88562098891</v>
      </c>
      <c r="F340" s="143" t="n">
        <f aca="false">SUM(G340:I340)</f>
        <v>1827</v>
      </c>
      <c r="G340" s="144" t="n">
        <f aca="false">G328*(1+$B$1)</f>
        <v>1827</v>
      </c>
      <c r="H340" s="145"/>
      <c r="I340" s="146"/>
      <c r="J340" s="147" t="n">
        <f aca="false">SUM(K340:Z340)</f>
        <v>1675.11437901109</v>
      </c>
      <c r="K340" s="144"/>
      <c r="L340" s="144" t="n">
        <v>800</v>
      </c>
      <c r="M340" s="144"/>
      <c r="N340" s="144"/>
      <c r="O340" s="144" t="n">
        <f aca="false">O328*1.01</f>
        <v>32.0607998754309</v>
      </c>
      <c r="P340" s="144" t="n">
        <v>36</v>
      </c>
      <c r="Q340" s="144"/>
      <c r="R340" s="144" t="n">
        <f aca="false">R328*(1+$B$1)</f>
        <v>71.4751405964511</v>
      </c>
      <c r="S340" s="144"/>
      <c r="T340" s="144" t="n">
        <f aca="false">T328*(1+$B$1)</f>
        <v>11.7816762753566</v>
      </c>
      <c r="U340" s="144"/>
      <c r="V340" s="144"/>
      <c r="W340" s="144"/>
      <c r="X340" s="144"/>
      <c r="Y340" s="144" t="n">
        <f aca="false">Y328*(1+$B$1)</f>
        <v>0</v>
      </c>
      <c r="Z340" s="146" t="n">
        <f aca="false">Z328*1.02</f>
        <v>723.796762263852</v>
      </c>
      <c r="AA340" s="167"/>
      <c r="AB340" s="144"/>
      <c r="AC340" s="144"/>
      <c r="AD340" s="146"/>
      <c r="AE340" s="168" t="n">
        <f aca="false">SUM(AG340:AI340)</f>
        <v>0</v>
      </c>
      <c r="AF340" s="169" t="n">
        <f aca="false">AF339+AJ340-AK340</f>
        <v>-1.36101478587599</v>
      </c>
      <c r="AG340" s="144"/>
      <c r="AH340" s="144"/>
      <c r="AI340" s="170"/>
      <c r="AJ340" s="145"/>
      <c r="AK340" s="144"/>
      <c r="AL340" s="171"/>
      <c r="AM340" s="162"/>
      <c r="AN340" s="145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  <c r="BA340" s="144"/>
      <c r="BB340" s="144"/>
      <c r="BC340" s="144"/>
      <c r="BD340" s="144"/>
      <c r="BE340" s="144"/>
      <c r="BF340" s="144"/>
      <c r="BG340" s="146"/>
      <c r="BH340" s="163"/>
      <c r="BI340" s="153"/>
      <c r="BJ340" s="136" t="n">
        <f aca="false">AA340+AM340+BJ339</f>
        <v>219686.01</v>
      </c>
      <c r="BK340" s="153"/>
      <c r="BL340" s="136" t="n">
        <f aca="false">J340+AE340</f>
        <v>1675.11437901109</v>
      </c>
      <c r="BM340" s="137" t="n">
        <f aca="false">F340-BL340</f>
        <v>151.88562098891</v>
      </c>
      <c r="BN340" s="153"/>
      <c r="BO340" s="153"/>
      <c r="BP340" s="153"/>
      <c r="BQ340" s="153"/>
    </row>
    <row r="341" customFormat="false" ht="13.5" hidden="false" customHeight="false" outlineLevel="0" collapsed="false">
      <c r="A341" s="96" t="n">
        <f aca="false">A329+365.25</f>
        <v>48639.25</v>
      </c>
      <c r="B341" s="139"/>
      <c r="C341" s="182" t="n">
        <f aca="false">C329+365.25</f>
        <v>48642</v>
      </c>
      <c r="D341" s="165" t="n">
        <f aca="false">D340+F341-J341-AE341-AM341+AJ341</f>
        <v>209800.596153224</v>
      </c>
      <c r="E341" s="166" t="n">
        <f aca="false">F341-J341-AE341</f>
        <v>79.3383532835117</v>
      </c>
      <c r="F341" s="143" t="n">
        <f aca="false">SUM(G341:I341)</f>
        <v>1827</v>
      </c>
      <c r="G341" s="144" t="n">
        <f aca="false">G329*(1+$B$1)</f>
        <v>1827</v>
      </c>
      <c r="H341" s="145"/>
      <c r="I341" s="146"/>
      <c r="J341" s="147" t="n">
        <f aca="false">SUM(K341:Z341)</f>
        <v>1747.66164671649</v>
      </c>
      <c r="K341" s="144"/>
      <c r="L341" s="144" t="n">
        <v>800</v>
      </c>
      <c r="M341" s="144"/>
      <c r="N341" s="144" t="n">
        <f aca="false">N329*(1+$B$1)</f>
        <v>72.5472677053978</v>
      </c>
      <c r="O341" s="144" t="n">
        <f aca="false">O329*1.01</f>
        <v>32.0607998754309</v>
      </c>
      <c r="P341" s="144" t="n">
        <v>36</v>
      </c>
      <c r="Q341" s="144"/>
      <c r="R341" s="144" t="n">
        <f aca="false">R329*(1+$B$1)</f>
        <v>71.4751405964511</v>
      </c>
      <c r="S341" s="144"/>
      <c r="T341" s="144" t="n">
        <f aca="false">T329*(1+$B$1)</f>
        <v>11.7816762753566</v>
      </c>
      <c r="U341" s="144"/>
      <c r="V341" s="144"/>
      <c r="W341" s="144"/>
      <c r="X341" s="144"/>
      <c r="Y341" s="144" t="n">
        <f aca="false">Y329*(1+$B$1)</f>
        <v>0</v>
      </c>
      <c r="Z341" s="146" t="n">
        <f aca="false">Z329*1.02</f>
        <v>723.796762263852</v>
      </c>
      <c r="AA341" s="167"/>
      <c r="AB341" s="144"/>
      <c r="AC341" s="144"/>
      <c r="AD341" s="146"/>
      <c r="AE341" s="168" t="n">
        <f aca="false">SUM(AG341:AI341)</f>
        <v>0</v>
      </c>
      <c r="AF341" s="169" t="n">
        <f aca="false">AF340+AJ341-AK341</f>
        <v>-1.36101478587599</v>
      </c>
      <c r="AG341" s="144"/>
      <c r="AH341" s="144"/>
      <c r="AI341" s="170"/>
      <c r="AJ341" s="145"/>
      <c r="AK341" s="144"/>
      <c r="AL341" s="171"/>
      <c r="AM341" s="162"/>
      <c r="AN341" s="145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  <c r="BA341" s="144"/>
      <c r="BB341" s="144"/>
      <c r="BC341" s="144"/>
      <c r="BD341" s="144"/>
      <c r="BE341" s="144"/>
      <c r="BF341" s="144"/>
      <c r="BG341" s="146"/>
      <c r="BH341" s="163"/>
      <c r="BI341" s="153"/>
      <c r="BJ341" s="136" t="n">
        <f aca="false">AA341+AM341+BJ340</f>
        <v>219686.01</v>
      </c>
      <c r="BK341" s="153"/>
      <c r="BL341" s="136" t="n">
        <f aca="false">J341+AE341</f>
        <v>1747.66164671649</v>
      </c>
      <c r="BM341" s="137" t="n">
        <f aca="false">F341-BL341</f>
        <v>79.3383532835117</v>
      </c>
      <c r="BN341" s="153"/>
      <c r="BO341" s="153"/>
      <c r="BP341" s="153"/>
      <c r="BQ341" s="153"/>
    </row>
    <row r="342" customFormat="false" ht="13.5" hidden="false" customHeight="false" outlineLevel="0" collapsed="false">
      <c r="A342" s="96" t="n">
        <f aca="false">A330+365.25</f>
        <v>48670</v>
      </c>
      <c r="B342" s="139"/>
      <c r="C342" s="182" t="n">
        <f aca="false">C330+365.25</f>
        <v>48673</v>
      </c>
      <c r="D342" s="165" t="n">
        <f aca="false">D341+F342-J342-AE342-AM342+AJ342</f>
        <v>209905.790352718</v>
      </c>
      <c r="E342" s="166" t="n">
        <f aca="false">F342-J342-AE342</f>
        <v>105.194199493716</v>
      </c>
      <c r="F342" s="143" t="n">
        <f aca="false">SUM(G342:I342)</f>
        <v>1827</v>
      </c>
      <c r="G342" s="144" t="n">
        <f aca="false">G330*(1+$B$1)</f>
        <v>1827</v>
      </c>
      <c r="H342" s="145"/>
      <c r="I342" s="146"/>
      <c r="J342" s="147" t="n">
        <f aca="false">SUM(K342:Z342)</f>
        <v>1721.80580050628</v>
      </c>
      <c r="K342" s="144"/>
      <c r="L342" s="144" t="n">
        <v>800</v>
      </c>
      <c r="M342" s="144"/>
      <c r="N342" s="144"/>
      <c r="O342" s="144" t="n">
        <f aca="false">O330*1.01</f>
        <v>32.0607998754309</v>
      </c>
      <c r="P342" s="144" t="n">
        <v>36</v>
      </c>
      <c r="Q342" s="144"/>
      <c r="R342" s="144" t="n">
        <f aca="false">R330*(1+$B$1)</f>
        <v>71.4751405964511</v>
      </c>
      <c r="S342" s="144"/>
      <c r="T342" s="144" t="n">
        <f aca="false">T330*(1+$B$1)</f>
        <v>11.7816762753566</v>
      </c>
      <c r="U342" s="144" t="n">
        <f aca="false">U330*(1+$B$1)</f>
        <v>29.0189070821591</v>
      </c>
      <c r="V342" s="144"/>
      <c r="W342" s="144"/>
      <c r="X342" s="144"/>
      <c r="Y342" s="144" t="n">
        <f aca="false">Y330*(1+$B$1)</f>
        <v>17.6725144130349</v>
      </c>
      <c r="Z342" s="146" t="n">
        <f aca="false">Z330*1.02</f>
        <v>723.796762263852</v>
      </c>
      <c r="AA342" s="167"/>
      <c r="AB342" s="144"/>
      <c r="AC342" s="144"/>
      <c r="AD342" s="146"/>
      <c r="AE342" s="168" t="n">
        <f aca="false">SUM(AG342:AI342)</f>
        <v>0</v>
      </c>
      <c r="AF342" s="169" t="n">
        <f aca="false">AF341+AJ342-AK342</f>
        <v>-1.36101478587599</v>
      </c>
      <c r="AG342" s="144"/>
      <c r="AH342" s="144"/>
      <c r="AI342" s="170"/>
      <c r="AJ342" s="145"/>
      <c r="AK342" s="144"/>
      <c r="AL342" s="171"/>
      <c r="AM342" s="162"/>
      <c r="AN342" s="145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44"/>
      <c r="BB342" s="144"/>
      <c r="BC342" s="144"/>
      <c r="BD342" s="144"/>
      <c r="BE342" s="144"/>
      <c r="BF342" s="144"/>
      <c r="BG342" s="146"/>
      <c r="BH342" s="163"/>
      <c r="BI342" s="153"/>
      <c r="BJ342" s="136" t="n">
        <f aca="false">AA342+AM342+BJ341</f>
        <v>219686.01</v>
      </c>
      <c r="BK342" s="153"/>
      <c r="BL342" s="136" t="n">
        <f aca="false">J342+AE342</f>
        <v>1721.80580050628</v>
      </c>
      <c r="BM342" s="137" t="n">
        <f aca="false">F342-BL342</f>
        <v>105.194199493716</v>
      </c>
      <c r="BN342" s="153"/>
      <c r="BO342" s="153"/>
      <c r="BP342" s="153"/>
      <c r="BQ342" s="153"/>
    </row>
    <row r="343" customFormat="false" ht="13.5" hidden="false" customHeight="false" outlineLevel="0" collapsed="false">
      <c r="A343" s="96" t="n">
        <f aca="false">A331+365.25</f>
        <v>48700</v>
      </c>
      <c r="B343" s="139"/>
      <c r="C343" s="182" t="n">
        <f aca="false">C331+365.25</f>
        <v>48704</v>
      </c>
      <c r="D343" s="165" t="n">
        <f aca="false">D342+F343-J343-AE343-AM343+AJ343</f>
        <v>209020.614305921</v>
      </c>
      <c r="E343" s="166" t="n">
        <f aca="false">F343-J343-AE343</f>
        <v>-885.1760467974</v>
      </c>
      <c r="F343" s="143" t="n">
        <f aca="false">SUM(G343:I343)</f>
        <v>1827</v>
      </c>
      <c r="G343" s="144" t="n">
        <f aca="false">G331*(1+$B$1)</f>
        <v>1827</v>
      </c>
      <c r="H343" s="145"/>
      <c r="I343" s="146"/>
      <c r="J343" s="147" t="n">
        <f aca="false">SUM(K343:Z343)</f>
        <v>2712.1760467974</v>
      </c>
      <c r="K343" s="144"/>
      <c r="L343" s="144" t="n">
        <v>800</v>
      </c>
      <c r="M343" s="144" t="n">
        <v>300</v>
      </c>
      <c r="N343" s="144" t="n">
        <f aca="false">N331*(1+$B$1)</f>
        <v>73.6354767209788</v>
      </c>
      <c r="O343" s="144" t="n">
        <f aca="false">O331*1.01</f>
        <v>32.0607998754309</v>
      </c>
      <c r="P343" s="144" t="n">
        <v>36</v>
      </c>
      <c r="Q343" s="144"/>
      <c r="R343" s="144" t="n">
        <f aca="false">R331*(1+$B$1)</f>
        <v>71.4751405964511</v>
      </c>
      <c r="S343" s="144"/>
      <c r="T343" s="144" t="n">
        <f aca="false">T331*(1+$B$1)</f>
        <v>11.7816762753566</v>
      </c>
      <c r="U343" s="144"/>
      <c r="V343" s="144" t="n">
        <f aca="false">V331*(1+$B$1)</f>
        <v>645.753676652296</v>
      </c>
      <c r="W343" s="144"/>
      <c r="X343" s="144"/>
      <c r="Y343" s="144" t="n">
        <f aca="false">Y331*(1+$B$1)</f>
        <v>17.6725144130349</v>
      </c>
      <c r="Z343" s="146" t="n">
        <f aca="false">Z331*1.02</f>
        <v>723.796762263852</v>
      </c>
      <c r="AA343" s="167"/>
      <c r="AB343" s="144"/>
      <c r="AC343" s="144"/>
      <c r="AD343" s="146"/>
      <c r="AE343" s="168" t="n">
        <f aca="false">SUM(AG343:AI343)</f>
        <v>0</v>
      </c>
      <c r="AF343" s="169" t="n">
        <f aca="false">AF342+AJ343-AK343</f>
        <v>-1.36101478587599</v>
      </c>
      <c r="AG343" s="144"/>
      <c r="AH343" s="144"/>
      <c r="AI343" s="170"/>
      <c r="AJ343" s="145"/>
      <c r="AK343" s="144"/>
      <c r="AL343" s="171"/>
      <c r="AM343" s="162"/>
      <c r="AN343" s="145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6"/>
      <c r="BH343" s="163"/>
      <c r="BI343" s="153"/>
      <c r="BJ343" s="136" t="n">
        <f aca="false">AA343+AM343+BJ342</f>
        <v>219686.01</v>
      </c>
      <c r="BK343" s="153"/>
      <c r="BL343" s="136" t="n">
        <f aca="false">J343+AE343</f>
        <v>2712.1760467974</v>
      </c>
      <c r="BM343" s="137" t="n">
        <f aca="false">F343-BL343</f>
        <v>-885.1760467974</v>
      </c>
      <c r="BN343" s="153"/>
      <c r="BO343" s="153"/>
      <c r="BP343" s="153"/>
      <c r="BQ343" s="153"/>
    </row>
    <row r="344" customFormat="false" ht="13.5" hidden="false" customHeight="false" outlineLevel="0" collapsed="false">
      <c r="A344" s="96" t="n">
        <f aca="false">A332+365.25</f>
        <v>48731</v>
      </c>
      <c r="B344" s="139"/>
      <c r="C344" s="182" t="n">
        <f aca="false">C332+365.25</f>
        <v>48735</v>
      </c>
      <c r="D344" s="165" t="n">
        <f aca="false">D343+F344-J344-AE344-AM344+AJ344</f>
        <v>209071.11860256</v>
      </c>
      <c r="E344" s="166" t="n">
        <f aca="false">F344-J344-AE344</f>
        <v>50.504296639466</v>
      </c>
      <c r="F344" s="143" t="n">
        <f aca="false">SUM(G344:I344)</f>
        <v>1827</v>
      </c>
      <c r="G344" s="144" t="n">
        <f aca="false">G332*(1+$B$1)</f>
        <v>1827</v>
      </c>
      <c r="H344" s="145"/>
      <c r="I344" s="146"/>
      <c r="J344" s="147" t="n">
        <f aca="false">SUM(K344:Z344)</f>
        <v>1776.49570336053</v>
      </c>
      <c r="K344" s="144"/>
      <c r="L344" s="144" t="n">
        <v>800</v>
      </c>
      <c r="M344" s="144"/>
      <c r="N344" s="144"/>
      <c r="O344" s="144" t="n">
        <f aca="false">O332*1.01</f>
        <v>32.0607998754309</v>
      </c>
      <c r="P344" s="144" t="n">
        <v>36</v>
      </c>
      <c r="Q344" s="144"/>
      <c r="R344" s="144" t="n">
        <f aca="false">R332*(1+$B$1)</f>
        <v>71.4751405964511</v>
      </c>
      <c r="S344" s="144"/>
      <c r="T344" s="144" t="n">
        <f aca="false">T332*(1+$B$1)</f>
        <v>11.7816762753566</v>
      </c>
      <c r="U344" s="144"/>
      <c r="V344" s="144" t="n">
        <f aca="false">V332*(1+$B$1)</f>
        <v>83.7088099364087</v>
      </c>
      <c r="W344" s="144"/>
      <c r="X344" s="144"/>
      <c r="Y344" s="144" t="n">
        <f aca="false">Y332*(1+$B$1)</f>
        <v>17.6725144130349</v>
      </c>
      <c r="Z344" s="146" t="n">
        <f aca="false">Z332*1.02</f>
        <v>723.796762263852</v>
      </c>
      <c r="AA344" s="167"/>
      <c r="AB344" s="144"/>
      <c r="AC344" s="144"/>
      <c r="AD344" s="146"/>
      <c r="AE344" s="168" t="n">
        <f aca="false">SUM(AG344:AI344)</f>
        <v>0</v>
      </c>
      <c r="AF344" s="169" t="n">
        <f aca="false">AF343+AJ344-AK344</f>
        <v>-1.36101478587599</v>
      </c>
      <c r="AG344" s="144"/>
      <c r="AH344" s="144"/>
      <c r="AI344" s="170"/>
      <c r="AJ344" s="145"/>
      <c r="AK344" s="144"/>
      <c r="AL344" s="171"/>
      <c r="AM344" s="162"/>
      <c r="AN344" s="145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  <c r="BA344" s="144"/>
      <c r="BB344" s="144"/>
      <c r="BC344" s="144"/>
      <c r="BD344" s="144"/>
      <c r="BE344" s="144"/>
      <c r="BF344" s="144"/>
      <c r="BG344" s="146"/>
      <c r="BH344" s="163"/>
      <c r="BI344" s="153"/>
      <c r="BJ344" s="136" t="n">
        <f aca="false">AA344+AM344+BJ343</f>
        <v>219686.01</v>
      </c>
      <c r="BK344" s="153"/>
      <c r="BL344" s="136" t="n">
        <f aca="false">J344+AE344</f>
        <v>1776.49570336053</v>
      </c>
      <c r="BM344" s="137" t="n">
        <f aca="false">F344-BL344</f>
        <v>50.504296639466</v>
      </c>
      <c r="BN344" s="153"/>
      <c r="BO344" s="153"/>
      <c r="BP344" s="153"/>
      <c r="BQ344" s="153"/>
    </row>
    <row r="345" customFormat="false" ht="13.5" hidden="false" customHeight="false" outlineLevel="0" collapsed="false">
      <c r="A345" s="96" t="n">
        <f aca="false">A333+365.25</f>
        <v>48761</v>
      </c>
      <c r="B345" s="139"/>
      <c r="C345" s="182" t="n">
        <f aca="false">C333+365.25</f>
        <v>48766</v>
      </c>
      <c r="D345" s="165" t="n">
        <f aca="false">D344+F345-J345-AE345-AM345+AJ345</f>
        <v>209102.677325333</v>
      </c>
      <c r="E345" s="166" t="n">
        <f aca="false">F345-J345-AE345</f>
        <v>31.5587227727367</v>
      </c>
      <c r="F345" s="143" t="n">
        <f aca="false">SUM(G345:I345)</f>
        <v>1827</v>
      </c>
      <c r="G345" s="144" t="n">
        <f aca="false">G333*(1+$B$1)</f>
        <v>1827</v>
      </c>
      <c r="H345" s="145"/>
      <c r="I345" s="146"/>
      <c r="J345" s="147" t="n">
        <f aca="false">SUM(K345:Z345)</f>
        <v>1795.44127722726</v>
      </c>
      <c r="K345" s="144"/>
      <c r="L345" s="144" t="n">
        <v>800</v>
      </c>
      <c r="M345" s="144"/>
      <c r="N345" s="144" t="n">
        <f aca="false">N333*(1+$B$1)</f>
        <v>73.6354767209788</v>
      </c>
      <c r="O345" s="144" t="n">
        <f aca="false">O333*1.01</f>
        <v>32.0607998754309</v>
      </c>
      <c r="P345" s="144" t="n">
        <v>36</v>
      </c>
      <c r="Q345" s="144"/>
      <c r="R345" s="144" t="n">
        <f aca="false">R333*(1+$B$1)</f>
        <v>71.4751405964511</v>
      </c>
      <c r="S345" s="144"/>
      <c r="T345" s="144" t="n">
        <f aca="false">T333*(1+$B$1)</f>
        <v>11.7816762753566</v>
      </c>
      <c r="U345" s="144" t="n">
        <f aca="false">U333*(1+$B$1)</f>
        <v>29.0189070821591</v>
      </c>
      <c r="V345" s="144"/>
      <c r="W345" s="144"/>
      <c r="X345" s="144"/>
      <c r="Y345" s="144" t="n">
        <f aca="false">Y333*(1+$B$1)</f>
        <v>17.6725144130349</v>
      </c>
      <c r="Z345" s="146" t="n">
        <f aca="false">Z333*1.02</f>
        <v>723.796762263852</v>
      </c>
      <c r="AA345" s="167"/>
      <c r="AB345" s="144"/>
      <c r="AC345" s="144"/>
      <c r="AD345" s="146"/>
      <c r="AE345" s="168" t="n">
        <f aca="false">SUM(AG345:AI345)</f>
        <v>0</v>
      </c>
      <c r="AF345" s="169" t="n">
        <f aca="false">AF344+AJ345-AK345</f>
        <v>-1.36101478587599</v>
      </c>
      <c r="AG345" s="144"/>
      <c r="AH345" s="144"/>
      <c r="AI345" s="170"/>
      <c r="AJ345" s="145"/>
      <c r="AK345" s="144"/>
      <c r="AL345" s="171"/>
      <c r="AM345" s="162"/>
      <c r="AN345" s="145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6"/>
      <c r="BH345" s="163"/>
      <c r="BI345" s="153"/>
      <c r="BJ345" s="136" t="n">
        <f aca="false">AA345+AM345+BJ344</f>
        <v>219686.01</v>
      </c>
      <c r="BK345" s="153"/>
      <c r="BL345" s="136" t="n">
        <f aca="false">J345+AE345</f>
        <v>1795.44127722726</v>
      </c>
      <c r="BM345" s="137" t="n">
        <f aca="false">F345-BL345</f>
        <v>31.5587227727367</v>
      </c>
      <c r="BN345" s="153"/>
      <c r="BO345" s="153"/>
      <c r="BP345" s="153"/>
      <c r="BQ345" s="153"/>
    </row>
    <row r="346" customFormat="false" ht="13.5" hidden="false" customHeight="false" outlineLevel="0" collapsed="false">
      <c r="A346" s="96" t="n">
        <f aca="false">A334+365.25</f>
        <v>48792</v>
      </c>
      <c r="B346" s="139"/>
      <c r="C346" s="182" t="n">
        <f aca="false">C334+365.25</f>
        <v>48797</v>
      </c>
      <c r="D346" s="165" t="n">
        <f aca="false">D345+F346-J346-AE346-AM346+AJ346</f>
        <v>209236.890431909</v>
      </c>
      <c r="E346" s="166" t="n">
        <f aca="false">F346-J346-AE346</f>
        <v>134.213106575875</v>
      </c>
      <c r="F346" s="143" t="n">
        <f aca="false">SUM(G346:I346)</f>
        <v>1827</v>
      </c>
      <c r="G346" s="144" t="n">
        <f aca="false">G334*(1+$B$1)</f>
        <v>1827</v>
      </c>
      <c r="H346" s="145"/>
      <c r="I346" s="146"/>
      <c r="J346" s="147" t="n">
        <f aca="false">SUM(K346:Z346)</f>
        <v>1692.78689342413</v>
      </c>
      <c r="K346" s="144"/>
      <c r="L346" s="144" t="n">
        <v>800</v>
      </c>
      <c r="M346" s="144"/>
      <c r="N346" s="144"/>
      <c r="O346" s="144" t="n">
        <f aca="false">O334*1.01</f>
        <v>32.0607998754309</v>
      </c>
      <c r="P346" s="144" t="n">
        <v>36</v>
      </c>
      <c r="Q346" s="144"/>
      <c r="R346" s="144" t="n">
        <f aca="false">R334*(1+$B$1)</f>
        <v>71.4751405964511</v>
      </c>
      <c r="S346" s="144"/>
      <c r="T346" s="144" t="n">
        <f aca="false">T334*(1+$B$1)</f>
        <v>11.7816762753566</v>
      </c>
      <c r="U346" s="144"/>
      <c r="V346" s="144"/>
      <c r="W346" s="144"/>
      <c r="X346" s="144"/>
      <c r="Y346" s="144" t="n">
        <f aca="false">Y334*(1+$B$1)</f>
        <v>17.6725144130349</v>
      </c>
      <c r="Z346" s="146" t="n">
        <f aca="false">Z334*1.02</f>
        <v>723.796762263852</v>
      </c>
      <c r="AA346" s="167"/>
      <c r="AB346" s="144"/>
      <c r="AC346" s="144"/>
      <c r="AD346" s="146"/>
      <c r="AE346" s="168" t="n">
        <f aca="false">SUM(AG346:AI346)</f>
        <v>0</v>
      </c>
      <c r="AF346" s="169" t="n">
        <f aca="false">AF345+AJ346-AK346</f>
        <v>-1.36101478587599</v>
      </c>
      <c r="AG346" s="144"/>
      <c r="AH346" s="144"/>
      <c r="AI346" s="170"/>
      <c r="AJ346" s="145"/>
      <c r="AK346" s="144"/>
      <c r="AL346" s="171"/>
      <c r="AM346" s="162"/>
      <c r="AN346" s="145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6"/>
      <c r="BH346" s="163"/>
      <c r="BI346" s="153"/>
      <c r="BJ346" s="136" t="n">
        <f aca="false">AA346+AM346+BJ345</f>
        <v>219686.01</v>
      </c>
      <c r="BK346" s="153"/>
      <c r="BL346" s="136" t="n">
        <f aca="false">J346+AE346</f>
        <v>1692.78689342413</v>
      </c>
      <c r="BM346" s="137" t="n">
        <f aca="false">F346-BL346</f>
        <v>134.213106575875</v>
      </c>
      <c r="BN346" s="153"/>
      <c r="BO346" s="153"/>
      <c r="BP346" s="153"/>
      <c r="BQ346" s="153"/>
    </row>
    <row r="347" customFormat="false" ht="13.5" hidden="false" customHeight="false" outlineLevel="0" collapsed="false">
      <c r="A347" s="96" t="n">
        <f aca="false">A335+365.25</f>
        <v>48823</v>
      </c>
      <c r="B347" s="139"/>
      <c r="C347" s="182" t="n">
        <f aca="false">C335+365.25</f>
        <v>48828</v>
      </c>
      <c r="D347" s="165" t="n">
        <f aca="false">D346+F347-J347-AE347-AM347+AJ347</f>
        <v>209387.703925789</v>
      </c>
      <c r="E347" s="166" t="n">
        <f aca="false">F347-J347-AE347</f>
        <v>150.813493879963</v>
      </c>
      <c r="F347" s="143" t="n">
        <f aca="false">SUM(G347:I347)</f>
        <v>1827</v>
      </c>
      <c r="G347" s="144" t="n">
        <f aca="false">G335*(1+$B$1)</f>
        <v>1827</v>
      </c>
      <c r="H347" s="145"/>
      <c r="I347" s="146"/>
      <c r="J347" s="147" t="n">
        <f aca="false">SUM(K347:Z347)</f>
        <v>1676.18650612004</v>
      </c>
      <c r="K347" s="144"/>
      <c r="L347" s="144" t="n">
        <v>800</v>
      </c>
      <c r="M347" s="144"/>
      <c r="N347" s="144" t="n">
        <f aca="false">N335*(1+$B$1)</f>
        <v>0</v>
      </c>
      <c r="O347" s="144" t="n">
        <f aca="false">O335*1.01</f>
        <v>32.0607998754309</v>
      </c>
      <c r="P347" s="144" t="n">
        <v>36</v>
      </c>
      <c r="Q347" s="144" t="n">
        <f aca="false">Q335*(1+$B$1)</f>
        <v>0</v>
      </c>
      <c r="R347" s="144" t="n">
        <f aca="false">R335*(1+$B$1)</f>
        <v>72.5472677053978</v>
      </c>
      <c r="S347" s="144"/>
      <c r="T347" s="144" t="n">
        <f aca="false">T335*(1+$B$1)</f>
        <v>11.7816762753566</v>
      </c>
      <c r="U347" s="144"/>
      <c r="V347" s="144"/>
      <c r="W347" s="144"/>
      <c r="X347" s="144"/>
      <c r="Y347" s="144" t="n">
        <f aca="false">Y335*(1+$B$1)</f>
        <v>0</v>
      </c>
      <c r="Z347" s="146" t="n">
        <f aca="false">Z335*1.02</f>
        <v>723.796762263852</v>
      </c>
      <c r="AA347" s="167"/>
      <c r="AB347" s="144"/>
      <c r="AC347" s="144"/>
      <c r="AD347" s="146"/>
      <c r="AE347" s="168" t="n">
        <f aca="false">SUM(AG347:AI347)</f>
        <v>0</v>
      </c>
      <c r="AF347" s="169" t="n">
        <f aca="false">AF346+AJ347-AK347</f>
        <v>-1.36101478587599</v>
      </c>
      <c r="AG347" s="144"/>
      <c r="AH347" s="144"/>
      <c r="AI347" s="170"/>
      <c r="AJ347" s="145"/>
      <c r="AK347" s="144"/>
      <c r="AL347" s="171"/>
      <c r="AM347" s="162"/>
      <c r="AN347" s="145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6"/>
      <c r="BH347" s="163"/>
      <c r="BI347" s="153"/>
      <c r="BJ347" s="136" t="n">
        <f aca="false">AA347+AM347+BJ346</f>
        <v>219686.01</v>
      </c>
      <c r="BK347" s="153"/>
      <c r="BL347" s="136" t="n">
        <f aca="false">J347+AE347</f>
        <v>1676.18650612004</v>
      </c>
      <c r="BM347" s="137" t="n">
        <f aca="false">F347-BL347</f>
        <v>150.813493879963</v>
      </c>
      <c r="BN347" s="153"/>
      <c r="BO347" s="153"/>
      <c r="BP347" s="153"/>
      <c r="BQ347" s="153"/>
    </row>
    <row r="348" customFormat="false" ht="13.5" hidden="false" customHeight="false" outlineLevel="0" collapsed="false">
      <c r="A348" s="96" t="n">
        <f aca="false">A336+365.25</f>
        <v>48853.25</v>
      </c>
      <c r="B348" s="139"/>
      <c r="C348" s="182" t="n">
        <f aca="false">C336+365.25</f>
        <v>48859</v>
      </c>
      <c r="D348" s="165" t="n">
        <f aca="false">D347+F348-J348-AE348-AM348+AJ348</f>
        <v>209509.498512587</v>
      </c>
      <c r="E348" s="166" t="n">
        <f aca="false">F348-J348-AE348</f>
        <v>121.794586797804</v>
      </c>
      <c r="F348" s="143" t="n">
        <f aca="false">SUM(G348:I348)</f>
        <v>1827</v>
      </c>
      <c r="G348" s="144" t="n">
        <f aca="false">G336*(1+$B$1)</f>
        <v>1827</v>
      </c>
      <c r="H348" s="145"/>
      <c r="I348" s="146"/>
      <c r="J348" s="147" t="n">
        <f aca="false">SUM(K348:Z348)</f>
        <v>1705.2054132022</v>
      </c>
      <c r="K348" s="144"/>
      <c r="L348" s="144" t="n">
        <v>800</v>
      </c>
      <c r="M348" s="144"/>
      <c r="N348" s="144"/>
      <c r="O348" s="144" t="n">
        <f aca="false">O336*1.01</f>
        <v>32.0607998754309</v>
      </c>
      <c r="P348" s="144" t="n">
        <v>36</v>
      </c>
      <c r="Q348" s="144"/>
      <c r="R348" s="144" t="n">
        <f aca="false">R336*(1+$B$1)</f>
        <v>72.5472677053978</v>
      </c>
      <c r="S348" s="144"/>
      <c r="T348" s="144" t="n">
        <f aca="false">T336*(1+$B$1)</f>
        <v>11.7816762753566</v>
      </c>
      <c r="U348" s="144" t="n">
        <f aca="false">U336*(1+$B$1)</f>
        <v>29.0189070821591</v>
      </c>
      <c r="V348" s="144"/>
      <c r="W348" s="144"/>
      <c r="X348" s="144"/>
      <c r="Y348" s="144" t="n">
        <f aca="false">Y336*(1+$B$1)</f>
        <v>0</v>
      </c>
      <c r="Z348" s="146" t="n">
        <f aca="false">Z336*1.02</f>
        <v>723.796762263852</v>
      </c>
      <c r="AA348" s="167"/>
      <c r="AB348" s="144"/>
      <c r="AC348" s="144"/>
      <c r="AD348" s="146"/>
      <c r="AE348" s="168" t="n">
        <f aca="false">SUM(AG348:AI348)</f>
        <v>0</v>
      </c>
      <c r="AF348" s="169" t="n">
        <f aca="false">AF347+AJ348-AK348</f>
        <v>-1.36101478587599</v>
      </c>
      <c r="AG348" s="144"/>
      <c r="AH348" s="144"/>
      <c r="AI348" s="170"/>
      <c r="AJ348" s="145"/>
      <c r="AK348" s="144"/>
      <c r="AL348" s="171"/>
      <c r="AM348" s="162"/>
      <c r="AN348" s="145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6"/>
      <c r="BH348" s="163"/>
      <c r="BI348" s="153"/>
      <c r="BJ348" s="136" t="n">
        <f aca="false">AA348+AM348+BJ347</f>
        <v>219686.01</v>
      </c>
      <c r="BK348" s="153"/>
      <c r="BL348" s="136" t="n">
        <f aca="false">J348+AE348</f>
        <v>1705.2054132022</v>
      </c>
      <c r="BM348" s="137" t="n">
        <f aca="false">F348-BL348</f>
        <v>121.794586797804</v>
      </c>
      <c r="BN348" s="153"/>
      <c r="BO348" s="153"/>
      <c r="BP348" s="153"/>
      <c r="BQ348" s="153"/>
    </row>
    <row r="349" customFormat="false" ht="13.5" hidden="false" customHeight="false" outlineLevel="0" collapsed="false">
      <c r="A349" s="96" t="n">
        <f aca="false">A337+365.25</f>
        <v>48884.25</v>
      </c>
      <c r="B349" s="139"/>
      <c r="C349" s="182" t="n">
        <f aca="false">C337+365.25</f>
        <v>48890</v>
      </c>
      <c r="D349" s="165" t="n">
        <f aca="false">D348+F349-J349-AE349-AM349+AJ349</f>
        <v>208655.695834014</v>
      </c>
      <c r="E349" s="166" t="n">
        <f aca="false">F349-J349-AE349</f>
        <v>-853.802678572023</v>
      </c>
      <c r="F349" s="143" t="n">
        <f aca="false">SUM(G349:I349)</f>
        <v>1827</v>
      </c>
      <c r="G349" s="144" t="n">
        <f aca="false">G337*(1+$B$1)</f>
        <v>1827</v>
      </c>
      <c r="H349" s="145"/>
      <c r="I349" s="146"/>
      <c r="J349" s="147" t="n">
        <f aca="false">SUM(K349:Z349)</f>
        <v>2680.80267857202</v>
      </c>
      <c r="K349" s="144"/>
      <c r="L349" s="144" t="n">
        <v>800</v>
      </c>
      <c r="M349" s="144"/>
      <c r="N349" s="144" t="n">
        <f aca="false">N337*(1+$B$1)</f>
        <v>26.5087716195524</v>
      </c>
      <c r="O349" s="144" t="n">
        <f aca="false">O337*1.01</f>
        <v>32.0607998754309</v>
      </c>
      <c r="P349" s="144" t="n">
        <v>36</v>
      </c>
      <c r="Q349" s="144"/>
      <c r="R349" s="144" t="n">
        <f aca="false">R337*(1+$B$1)</f>
        <v>72.5472677053978</v>
      </c>
      <c r="S349" s="144"/>
      <c r="T349" s="144" t="n">
        <f aca="false">T337*(1+$B$1)</f>
        <v>11.7816762753566</v>
      </c>
      <c r="U349" s="144"/>
      <c r="V349" s="144" t="n">
        <f aca="false">V337*(1+$B$1)</f>
        <v>713.01968463691</v>
      </c>
      <c r="W349" s="144"/>
      <c r="X349" s="144" t="n">
        <f aca="false">X337*(1+$B$1)</f>
        <v>265.087716195524</v>
      </c>
      <c r="Y349" s="144" t="n">
        <f aca="false">Y337*(1+$B$1)</f>
        <v>0</v>
      </c>
      <c r="Z349" s="146" t="n">
        <f aca="false">Z337*1.02</f>
        <v>723.796762263852</v>
      </c>
      <c r="AA349" s="167"/>
      <c r="AB349" s="144"/>
      <c r="AC349" s="144"/>
      <c r="AD349" s="146"/>
      <c r="AE349" s="168" t="n">
        <f aca="false">SUM(AG349:AI349)</f>
        <v>0</v>
      </c>
      <c r="AF349" s="169" t="n">
        <f aca="false">AF348+AJ349-AK349</f>
        <v>-1.36101478587599</v>
      </c>
      <c r="AG349" s="144"/>
      <c r="AH349" s="144"/>
      <c r="AI349" s="170"/>
      <c r="AJ349" s="145"/>
      <c r="AK349" s="144"/>
      <c r="AL349" s="171"/>
      <c r="AM349" s="162"/>
      <c r="AN349" s="145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6"/>
      <c r="BH349" s="163"/>
      <c r="BI349" s="153"/>
      <c r="BJ349" s="136" t="n">
        <f aca="false">AA349+AM349+BJ348</f>
        <v>219686.01</v>
      </c>
      <c r="BK349" s="153"/>
      <c r="BL349" s="136" t="n">
        <f aca="false">J349+AE349</f>
        <v>2680.80267857202</v>
      </c>
      <c r="BM349" s="137" t="n">
        <f aca="false">F349-BL349</f>
        <v>-853.802678572023</v>
      </c>
      <c r="BN349" s="153"/>
      <c r="BO349" s="153"/>
      <c r="BP349" s="153"/>
      <c r="BQ349" s="153"/>
    </row>
    <row r="350" customFormat="false" ht="13.5" hidden="false" customHeight="false" outlineLevel="0" collapsed="false">
      <c r="A350" s="96" t="n">
        <f aca="false">A338+365.25</f>
        <v>48914.25</v>
      </c>
      <c r="B350" s="139"/>
      <c r="C350" s="182" t="n">
        <f aca="false">C338+365.25</f>
        <v>48921</v>
      </c>
      <c r="D350" s="165" t="n">
        <f aca="false">D349+F350-J350-AE350-AM350+AJ350</f>
        <v>208806.509327894</v>
      </c>
      <c r="E350" s="166" t="n">
        <f aca="false">F350-J350-AE350</f>
        <v>150.813493879963</v>
      </c>
      <c r="F350" s="143" t="n">
        <f aca="false">SUM(G350:I350)</f>
        <v>1827</v>
      </c>
      <c r="G350" s="144" t="n">
        <f aca="false">G338*(1+$B$1)</f>
        <v>1827</v>
      </c>
      <c r="H350" s="145"/>
      <c r="I350" s="146"/>
      <c r="J350" s="147" t="n">
        <f aca="false">SUM(K350:Z350)</f>
        <v>1676.18650612004</v>
      </c>
      <c r="K350" s="144"/>
      <c r="L350" s="144" t="n">
        <v>800</v>
      </c>
      <c r="M350" s="144"/>
      <c r="N350" s="144"/>
      <c r="O350" s="144" t="n">
        <f aca="false">O338*1.01</f>
        <v>32.0607998754309</v>
      </c>
      <c r="P350" s="144" t="n">
        <v>36</v>
      </c>
      <c r="Q350" s="144"/>
      <c r="R350" s="144" t="n">
        <f aca="false">R338*(1+$B$1)</f>
        <v>72.5472677053978</v>
      </c>
      <c r="S350" s="144"/>
      <c r="T350" s="144" t="n">
        <f aca="false">T338*(1+$B$1)</f>
        <v>11.7816762753566</v>
      </c>
      <c r="U350" s="144"/>
      <c r="V350" s="144"/>
      <c r="W350" s="144"/>
      <c r="X350" s="144"/>
      <c r="Y350" s="144" t="n">
        <f aca="false">Y338*(1+$B$1)</f>
        <v>0</v>
      </c>
      <c r="Z350" s="146" t="n">
        <f aca="false">Z338*1.02</f>
        <v>723.796762263852</v>
      </c>
      <c r="AA350" s="167"/>
      <c r="AB350" s="144"/>
      <c r="AC350" s="144"/>
      <c r="AD350" s="146"/>
      <c r="AE350" s="168" t="n">
        <f aca="false">SUM(AG350:AI350)</f>
        <v>0</v>
      </c>
      <c r="AF350" s="169" t="n">
        <f aca="false">AF349+AJ350-AK350</f>
        <v>-1.36101478587599</v>
      </c>
      <c r="AG350" s="144"/>
      <c r="AH350" s="144"/>
      <c r="AI350" s="170"/>
      <c r="AJ350" s="145"/>
      <c r="AK350" s="144"/>
      <c r="AL350" s="171"/>
      <c r="AM350" s="162"/>
      <c r="AN350" s="145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6"/>
      <c r="BH350" s="163"/>
      <c r="BI350" s="153"/>
      <c r="BJ350" s="136" t="n">
        <f aca="false">AA350+AM350+BJ349</f>
        <v>219686.01</v>
      </c>
      <c r="BK350" s="153"/>
      <c r="BL350" s="136" t="n">
        <f aca="false">J350+AE350</f>
        <v>1676.18650612004</v>
      </c>
      <c r="BM350" s="137" t="n">
        <f aca="false">F350-BL350</f>
        <v>150.813493879963</v>
      </c>
      <c r="BN350" s="153" t="n">
        <f aca="false">SUM(BM339:BM350)</f>
        <v>-2081.40040874353</v>
      </c>
      <c r="BO350" s="153"/>
      <c r="BP350" s="153"/>
      <c r="BQ350" s="153"/>
    </row>
    <row r="351" customFormat="false" ht="13.5" hidden="false" customHeight="false" outlineLevel="0" collapsed="false">
      <c r="A351" s="96" t="n">
        <f aca="false">A339+365.25</f>
        <v>48945.5</v>
      </c>
      <c r="B351" s="139" t="n">
        <f aca="false">B339+1</f>
        <v>2034</v>
      </c>
      <c r="C351" s="182" t="n">
        <f aca="false">C339+365.25</f>
        <v>48945.25</v>
      </c>
      <c r="D351" s="165" t="n">
        <f aca="false">D350+F351-J351-AE351-AM351+AJ351</f>
        <v>208177.275027031</v>
      </c>
      <c r="E351" s="166" t="n">
        <f aca="false">F351-J351-AE351</f>
        <v>-629.234300863279</v>
      </c>
      <c r="F351" s="143" t="n">
        <f aca="false">SUM(G351:I351)</f>
        <v>1854.405</v>
      </c>
      <c r="G351" s="144" t="n">
        <f aca="false">G339*(1+$B$1)</f>
        <v>1854.405</v>
      </c>
      <c r="H351" s="145"/>
      <c r="I351" s="146"/>
      <c r="J351" s="147" t="n">
        <f aca="false">SUM(K351:Z351)</f>
        <v>2483.63930086328</v>
      </c>
      <c r="K351" s="144"/>
      <c r="L351" s="144" t="n">
        <v>100</v>
      </c>
      <c r="M351" s="144"/>
      <c r="N351" s="144" t="n">
        <f aca="false">N339*(1+$B$1)</f>
        <v>75.461636543659</v>
      </c>
      <c r="O351" s="144" t="n">
        <f aca="false">O339*1.01</f>
        <v>32.3814078741852</v>
      </c>
      <c r="P351" s="144" t="n">
        <v>36</v>
      </c>
      <c r="Q351" s="144" t="n">
        <f aca="false">Q339*(1+$B$1)</f>
        <v>1387.56369912303</v>
      </c>
      <c r="R351" s="144" t="n">
        <f aca="false">R339*(1+$B$1)</f>
        <v>72.5472677053978</v>
      </c>
      <c r="S351" s="144"/>
      <c r="T351" s="144" t="n">
        <f aca="false">T339*(1+$B$1)</f>
        <v>11.958401419487</v>
      </c>
      <c r="U351" s="144" t="n">
        <f aca="false">U339*(1+$B$1)</f>
        <v>29.4541906883915</v>
      </c>
      <c r="V351" s="144"/>
      <c r="W351" s="144"/>
      <c r="X351" s="144"/>
      <c r="Y351" s="144" t="n">
        <f aca="false">Y339*(1+$B$1)</f>
        <v>0</v>
      </c>
      <c r="Z351" s="146" t="n">
        <f aca="false">Z339*1.02</f>
        <v>738.272697509129</v>
      </c>
      <c r="AA351" s="167"/>
      <c r="AB351" s="144"/>
      <c r="AC351" s="144"/>
      <c r="AD351" s="146"/>
      <c r="AE351" s="168" t="n">
        <f aca="false">SUM(AG351:AI351)</f>
        <v>0</v>
      </c>
      <c r="AF351" s="169" t="n">
        <f aca="false">AF350+AJ351-AK351</f>
        <v>-1.36101478587599</v>
      </c>
      <c r="AG351" s="144"/>
      <c r="AH351" s="144"/>
      <c r="AI351" s="170"/>
      <c r="AJ351" s="145"/>
      <c r="AK351" s="144"/>
      <c r="AL351" s="171"/>
      <c r="AM351" s="162"/>
      <c r="AN351" s="145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6"/>
      <c r="BH351" s="163"/>
      <c r="BI351" s="153"/>
      <c r="BJ351" s="136" t="n">
        <f aca="false">AA351+AM351+BJ350</f>
        <v>219686.01</v>
      </c>
      <c r="BK351" s="153"/>
      <c r="BL351" s="136" t="n">
        <f aca="false">J351+AE351</f>
        <v>2483.63930086328</v>
      </c>
      <c r="BM351" s="137" t="n">
        <f aca="false">F351-BL351</f>
        <v>-629.234300863279</v>
      </c>
      <c r="BN351" s="153"/>
      <c r="BO351" s="153"/>
      <c r="BP351" s="153"/>
      <c r="BQ351" s="153"/>
    </row>
    <row r="352" customFormat="false" ht="13.5" hidden="false" customHeight="false" outlineLevel="0" collapsed="false">
      <c r="A352" s="96" t="n">
        <f aca="false">A340+365.25</f>
        <v>48976.5</v>
      </c>
      <c r="B352" s="139"/>
      <c r="C352" s="182" t="n">
        <f aca="false">C340+365.25</f>
        <v>48976.25</v>
      </c>
      <c r="D352" s="165" t="n">
        <f aca="false">D351+F352-J352-AE352-AM352+AJ352</f>
        <v>209040.520252523</v>
      </c>
      <c r="E352" s="166" t="n">
        <f aca="false">F352-J352-AE352</f>
        <v>863.245225491801</v>
      </c>
      <c r="F352" s="143" t="n">
        <f aca="false">SUM(G352:I352)</f>
        <v>1854.405</v>
      </c>
      <c r="G352" s="144" t="n">
        <f aca="false">G340*(1+$B$1)</f>
        <v>1854.405</v>
      </c>
      <c r="H352" s="145"/>
      <c r="I352" s="146"/>
      <c r="J352" s="147" t="n">
        <f aca="false">SUM(K352:Z352)</f>
        <v>991.159774508199</v>
      </c>
      <c r="K352" s="144"/>
      <c r="L352" s="144" t="n">
        <v>100</v>
      </c>
      <c r="M352" s="144"/>
      <c r="N352" s="144"/>
      <c r="O352" s="144" t="n">
        <f aca="false">O340*1.01</f>
        <v>32.3814078741852</v>
      </c>
      <c r="P352" s="144" t="n">
        <v>36</v>
      </c>
      <c r="Q352" s="144"/>
      <c r="R352" s="144" t="n">
        <f aca="false">R340*(1+$B$1)</f>
        <v>72.5472677053978</v>
      </c>
      <c r="S352" s="144"/>
      <c r="T352" s="144" t="n">
        <f aca="false">T340*(1+$B$1)</f>
        <v>11.958401419487</v>
      </c>
      <c r="U352" s="144"/>
      <c r="V352" s="144"/>
      <c r="W352" s="144"/>
      <c r="X352" s="144"/>
      <c r="Y352" s="144" t="n">
        <f aca="false">Y340*(1+$B$1)</f>
        <v>0</v>
      </c>
      <c r="Z352" s="146" t="n">
        <f aca="false">Z340*1.02</f>
        <v>738.272697509129</v>
      </c>
      <c r="AA352" s="167"/>
      <c r="AB352" s="144"/>
      <c r="AC352" s="144"/>
      <c r="AD352" s="146"/>
      <c r="AE352" s="168" t="n">
        <f aca="false">SUM(AG352:AI352)</f>
        <v>0</v>
      </c>
      <c r="AF352" s="169" t="n">
        <f aca="false">AF351+AJ352-AK352</f>
        <v>-1.36101478587599</v>
      </c>
      <c r="AG352" s="144"/>
      <c r="AH352" s="144"/>
      <c r="AI352" s="170"/>
      <c r="AJ352" s="145"/>
      <c r="AK352" s="144"/>
      <c r="AL352" s="171"/>
      <c r="AM352" s="162"/>
      <c r="AN352" s="145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  <c r="BA352" s="144"/>
      <c r="BB352" s="144"/>
      <c r="BC352" s="144"/>
      <c r="BD352" s="144"/>
      <c r="BE352" s="144"/>
      <c r="BF352" s="144"/>
      <c r="BG352" s="146"/>
      <c r="BH352" s="163"/>
      <c r="BI352" s="153"/>
      <c r="BJ352" s="136" t="n">
        <f aca="false">AA352+AM352+BJ351</f>
        <v>219686.01</v>
      </c>
      <c r="BK352" s="153"/>
      <c r="BL352" s="136" t="n">
        <f aca="false">J352+AE352</f>
        <v>991.159774508199</v>
      </c>
      <c r="BM352" s="137" t="n">
        <f aca="false">F352-BL352</f>
        <v>863.245225491801</v>
      </c>
      <c r="BN352" s="153"/>
      <c r="BO352" s="153"/>
      <c r="BP352" s="153"/>
      <c r="BQ352" s="153"/>
    </row>
    <row r="353" customFormat="false" ht="13.5" hidden="false" customHeight="false" outlineLevel="0" collapsed="false">
      <c r="A353" s="96" t="n">
        <f aca="false">A341+365.25</f>
        <v>49004.5</v>
      </c>
      <c r="B353" s="139"/>
      <c r="C353" s="182" t="n">
        <f aca="false">C341+365.25</f>
        <v>49007.25</v>
      </c>
      <c r="D353" s="165" t="n">
        <f aca="false">D352+F353-J353-AE353-AM353+AJ353</f>
        <v>209830.130001294</v>
      </c>
      <c r="E353" s="166" t="n">
        <f aca="false">F353-J353-AE353</f>
        <v>789.609748770822</v>
      </c>
      <c r="F353" s="143" t="n">
        <f aca="false">SUM(G353:I353)</f>
        <v>1854.405</v>
      </c>
      <c r="G353" s="144" t="n">
        <f aca="false">G341*(1+$B$1)</f>
        <v>1854.405</v>
      </c>
      <c r="H353" s="145"/>
      <c r="I353" s="146"/>
      <c r="J353" s="147" t="n">
        <f aca="false">SUM(K353:Z353)</f>
        <v>1064.79525122918</v>
      </c>
      <c r="K353" s="144"/>
      <c r="L353" s="144" t="n">
        <v>100</v>
      </c>
      <c r="M353" s="144"/>
      <c r="N353" s="144" t="n">
        <f aca="false">N341*(1+$B$1)</f>
        <v>73.6354767209788</v>
      </c>
      <c r="O353" s="144" t="n">
        <f aca="false">O341*1.01</f>
        <v>32.3814078741852</v>
      </c>
      <c r="P353" s="144" t="n">
        <v>36</v>
      </c>
      <c r="Q353" s="144"/>
      <c r="R353" s="144" t="n">
        <f aca="false">R341*(1+$B$1)</f>
        <v>72.5472677053978</v>
      </c>
      <c r="S353" s="144"/>
      <c r="T353" s="144" t="n">
        <f aca="false">T341*(1+$B$1)</f>
        <v>11.958401419487</v>
      </c>
      <c r="U353" s="144"/>
      <c r="V353" s="144"/>
      <c r="W353" s="144"/>
      <c r="X353" s="144"/>
      <c r="Y353" s="144" t="n">
        <f aca="false">Y341*(1+$B$1)</f>
        <v>0</v>
      </c>
      <c r="Z353" s="146" t="n">
        <f aca="false">Z341*1.02</f>
        <v>738.272697509129</v>
      </c>
      <c r="AA353" s="167"/>
      <c r="AB353" s="144"/>
      <c r="AC353" s="144"/>
      <c r="AD353" s="146"/>
      <c r="AE353" s="168" t="n">
        <f aca="false">SUM(AG353:AI353)</f>
        <v>0</v>
      </c>
      <c r="AF353" s="169" t="n">
        <f aca="false">AF352+AJ353-AK353</f>
        <v>-1.36101478587599</v>
      </c>
      <c r="AG353" s="144"/>
      <c r="AH353" s="144"/>
      <c r="AI353" s="170"/>
      <c r="AJ353" s="145"/>
      <c r="AK353" s="144"/>
      <c r="AL353" s="171"/>
      <c r="AM353" s="162"/>
      <c r="AN353" s="145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6"/>
      <c r="BH353" s="163"/>
      <c r="BI353" s="153"/>
      <c r="BJ353" s="136" t="n">
        <f aca="false">AA353+AM353+BJ352</f>
        <v>219686.01</v>
      </c>
      <c r="BK353" s="153"/>
      <c r="BL353" s="136" t="n">
        <f aca="false">J353+AE353</f>
        <v>1064.79525122918</v>
      </c>
      <c r="BM353" s="137" t="n">
        <f aca="false">F353-BL353</f>
        <v>789.609748770822</v>
      </c>
      <c r="BN353" s="153"/>
      <c r="BO353" s="153"/>
      <c r="BP353" s="153"/>
      <c r="BQ353" s="153"/>
    </row>
    <row r="354" customFormat="false" ht="13.5" hidden="false" customHeight="false" outlineLevel="0" collapsed="false">
      <c r="A354" s="96" t="n">
        <f aca="false">A342+365.25</f>
        <v>49035.25</v>
      </c>
      <c r="B354" s="139"/>
      <c r="C354" s="182" t="n">
        <f aca="false">C342+365.25</f>
        <v>49038.25</v>
      </c>
      <c r="D354" s="165" t="n">
        <f aca="false">D353+F354-J354-AE354-AM354+AJ354</f>
        <v>210645.983433968</v>
      </c>
      <c r="E354" s="166" t="n">
        <f aca="false">F354-J354-AE354</f>
        <v>815.853432674179</v>
      </c>
      <c r="F354" s="143" t="n">
        <f aca="false">SUM(G354:I354)</f>
        <v>1854.405</v>
      </c>
      <c r="G354" s="144" t="n">
        <f aca="false">G342*(1+$B$1)</f>
        <v>1854.405</v>
      </c>
      <c r="H354" s="145"/>
      <c r="I354" s="146"/>
      <c r="J354" s="147" t="n">
        <f aca="false">SUM(K354:Z354)</f>
        <v>1038.55156732582</v>
      </c>
      <c r="K354" s="144"/>
      <c r="L354" s="144" t="n">
        <v>100</v>
      </c>
      <c r="M354" s="144"/>
      <c r="N354" s="144"/>
      <c r="O354" s="144" t="n">
        <f aca="false">O342*1.01</f>
        <v>32.3814078741852</v>
      </c>
      <c r="P354" s="144" t="n">
        <v>36</v>
      </c>
      <c r="Q354" s="144"/>
      <c r="R354" s="144" t="n">
        <f aca="false">R342*(1+$B$1)</f>
        <v>72.5472677053978</v>
      </c>
      <c r="S354" s="144"/>
      <c r="T354" s="144" t="n">
        <f aca="false">T342*(1+$B$1)</f>
        <v>11.958401419487</v>
      </c>
      <c r="U354" s="144" t="n">
        <f aca="false">U342*(1+$B$1)</f>
        <v>29.4541906883915</v>
      </c>
      <c r="V354" s="144"/>
      <c r="W354" s="144"/>
      <c r="X354" s="144"/>
      <c r="Y354" s="144" t="n">
        <f aca="false">Y342*(1+$B$1)</f>
        <v>17.9376021292304</v>
      </c>
      <c r="Z354" s="146" t="n">
        <f aca="false">Z342*1.02</f>
        <v>738.272697509129</v>
      </c>
      <c r="AA354" s="167"/>
      <c r="AB354" s="144"/>
      <c r="AC354" s="144"/>
      <c r="AD354" s="146"/>
      <c r="AE354" s="168" t="n">
        <f aca="false">SUM(AG354:AI354)</f>
        <v>0</v>
      </c>
      <c r="AF354" s="169" t="n">
        <f aca="false">AF353+AJ354-AK354</f>
        <v>-1.36101478587599</v>
      </c>
      <c r="AG354" s="144"/>
      <c r="AH354" s="144"/>
      <c r="AI354" s="170"/>
      <c r="AJ354" s="145"/>
      <c r="AK354" s="144"/>
      <c r="AL354" s="171"/>
      <c r="AM354" s="162"/>
      <c r="AN354" s="145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  <c r="BA354" s="144"/>
      <c r="BB354" s="144"/>
      <c r="BC354" s="144"/>
      <c r="BD354" s="144"/>
      <c r="BE354" s="144"/>
      <c r="BF354" s="144"/>
      <c r="BG354" s="146"/>
      <c r="BH354" s="163"/>
      <c r="BI354" s="153"/>
      <c r="BJ354" s="136" t="n">
        <f aca="false">AA354+AM354+BJ353</f>
        <v>219686.01</v>
      </c>
      <c r="BK354" s="153"/>
      <c r="BL354" s="136" t="n">
        <f aca="false">J354+AE354</f>
        <v>1038.55156732582</v>
      </c>
      <c r="BM354" s="137" t="n">
        <f aca="false">F354-BL354</f>
        <v>815.853432674179</v>
      </c>
      <c r="BN354" s="153"/>
      <c r="BO354" s="153"/>
      <c r="BP354" s="153"/>
      <c r="BQ354" s="153"/>
    </row>
    <row r="355" customFormat="false" ht="13.5" hidden="false" customHeight="false" outlineLevel="0" collapsed="false">
      <c r="A355" s="96" t="n">
        <f aca="false">A343+365.25</f>
        <v>49065.25</v>
      </c>
      <c r="B355" s="139"/>
      <c r="C355" s="182" t="n">
        <f aca="false">C343+365.25</f>
        <v>49069.25</v>
      </c>
      <c r="D355" s="165" t="n">
        <f aca="false">D354+F355-J355-AE355-AM355+AJ355</f>
        <v>210461.111066657</v>
      </c>
      <c r="E355" s="166" t="n">
        <f aca="false">F355-J355-AE355</f>
        <v>-184.872367311303</v>
      </c>
      <c r="F355" s="143" t="n">
        <f aca="false">SUM(G355:I355)</f>
        <v>1854.405</v>
      </c>
      <c r="G355" s="144" t="n">
        <f aca="false">G343*(1+$B$1)</f>
        <v>1854.405</v>
      </c>
      <c r="H355" s="145"/>
      <c r="I355" s="146"/>
      <c r="J355" s="147" t="n">
        <f aca="false">SUM(K355:Z355)</f>
        <v>2039.2773673113</v>
      </c>
      <c r="K355" s="144"/>
      <c r="L355" s="144" t="n">
        <v>100</v>
      </c>
      <c r="M355" s="144" t="n">
        <v>300</v>
      </c>
      <c r="N355" s="144" t="n">
        <f aca="false">N343*(1+$B$1)</f>
        <v>74.7400088717935</v>
      </c>
      <c r="O355" s="144" t="n">
        <f aca="false">O343*1.01</f>
        <v>32.3814078741852</v>
      </c>
      <c r="P355" s="144" t="n">
        <v>36</v>
      </c>
      <c r="Q355" s="144"/>
      <c r="R355" s="144" t="n">
        <f aca="false">R343*(1+$B$1)</f>
        <v>72.5472677053978</v>
      </c>
      <c r="S355" s="144"/>
      <c r="T355" s="144" t="n">
        <f aca="false">T343*(1+$B$1)</f>
        <v>11.958401419487</v>
      </c>
      <c r="U355" s="144"/>
      <c r="V355" s="144" t="n">
        <f aca="false">V343*(1+$B$1)</f>
        <v>655.43998180208</v>
      </c>
      <c r="W355" s="144"/>
      <c r="X355" s="144"/>
      <c r="Y355" s="144" t="n">
        <f aca="false">Y343*(1+$B$1)</f>
        <v>17.9376021292304</v>
      </c>
      <c r="Z355" s="146" t="n">
        <f aca="false">Z343*1.02</f>
        <v>738.272697509129</v>
      </c>
      <c r="AA355" s="167"/>
      <c r="AB355" s="144"/>
      <c r="AC355" s="144"/>
      <c r="AD355" s="146"/>
      <c r="AE355" s="168" t="n">
        <f aca="false">SUM(AG355:AI355)</f>
        <v>0</v>
      </c>
      <c r="AF355" s="169" t="n">
        <f aca="false">AF354+AJ355-AK355</f>
        <v>-1.36101478587599</v>
      </c>
      <c r="AG355" s="144"/>
      <c r="AH355" s="144"/>
      <c r="AI355" s="170"/>
      <c r="AJ355" s="145"/>
      <c r="AK355" s="144"/>
      <c r="AL355" s="171"/>
      <c r="AM355" s="162"/>
      <c r="AN355" s="145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144"/>
      <c r="BF355" s="144"/>
      <c r="BG355" s="146"/>
      <c r="BH355" s="163"/>
      <c r="BI355" s="153"/>
      <c r="BJ355" s="136" t="n">
        <f aca="false">AA355+AM355+BJ354</f>
        <v>219686.01</v>
      </c>
      <c r="BK355" s="153"/>
      <c r="BL355" s="136" t="n">
        <f aca="false">J355+AE355</f>
        <v>2039.2773673113</v>
      </c>
      <c r="BM355" s="137" t="n">
        <f aca="false">F355-BL355</f>
        <v>-184.872367311303</v>
      </c>
      <c r="BN355" s="153"/>
      <c r="BO355" s="153"/>
      <c r="BP355" s="153"/>
      <c r="BQ355" s="153"/>
    </row>
    <row r="356" customFormat="false" ht="13.5" hidden="false" customHeight="false" outlineLevel="0" collapsed="false">
      <c r="A356" s="96" t="n">
        <f aca="false">A344+365.25</f>
        <v>49096.25</v>
      </c>
      <c r="B356" s="139"/>
      <c r="C356" s="182" t="n">
        <f aca="false">C344+365.25</f>
        <v>49100.25</v>
      </c>
      <c r="D356" s="165" t="n">
        <f aca="false">D355+F356-J356-AE356-AM356+AJ356</f>
        <v>211221.454247934</v>
      </c>
      <c r="E356" s="166" t="n">
        <f aca="false">F356-J356-AE356</f>
        <v>760.343181277116</v>
      </c>
      <c r="F356" s="143" t="n">
        <f aca="false">SUM(G356:I356)</f>
        <v>1854.405</v>
      </c>
      <c r="G356" s="144" t="n">
        <f aca="false">G344*(1+$B$1)</f>
        <v>1854.405</v>
      </c>
      <c r="H356" s="145"/>
      <c r="I356" s="146"/>
      <c r="J356" s="147" t="n">
        <f aca="false">SUM(K356:Z356)</f>
        <v>1094.06181872288</v>
      </c>
      <c r="K356" s="144"/>
      <c r="L356" s="144" t="n">
        <v>100</v>
      </c>
      <c r="M356" s="144"/>
      <c r="N356" s="144"/>
      <c r="O356" s="144" t="n">
        <f aca="false">O344*1.01</f>
        <v>32.3814078741852</v>
      </c>
      <c r="P356" s="144" t="n">
        <v>36</v>
      </c>
      <c r="Q356" s="144"/>
      <c r="R356" s="144" t="n">
        <f aca="false">R344*(1+$B$1)</f>
        <v>72.5472677053978</v>
      </c>
      <c r="S356" s="144"/>
      <c r="T356" s="144" t="n">
        <f aca="false">T344*(1+$B$1)</f>
        <v>11.958401419487</v>
      </c>
      <c r="U356" s="144"/>
      <c r="V356" s="144" t="n">
        <f aca="false">V344*(1+$B$1)</f>
        <v>84.9644420854549</v>
      </c>
      <c r="W356" s="144"/>
      <c r="X356" s="144"/>
      <c r="Y356" s="144" t="n">
        <f aca="false">Y344*(1+$B$1)</f>
        <v>17.9376021292304</v>
      </c>
      <c r="Z356" s="146" t="n">
        <f aca="false">Z344*1.02</f>
        <v>738.272697509129</v>
      </c>
      <c r="AA356" s="167"/>
      <c r="AB356" s="144"/>
      <c r="AC356" s="144"/>
      <c r="AD356" s="146"/>
      <c r="AE356" s="168" t="n">
        <f aca="false">SUM(AG356:AI356)</f>
        <v>0</v>
      </c>
      <c r="AF356" s="169" t="n">
        <f aca="false">AF355+AJ356-AK356</f>
        <v>-1.36101478587599</v>
      </c>
      <c r="AG356" s="144"/>
      <c r="AH356" s="144"/>
      <c r="AI356" s="170"/>
      <c r="AJ356" s="145"/>
      <c r="AK356" s="144"/>
      <c r="AL356" s="171"/>
      <c r="AM356" s="162"/>
      <c r="AN356" s="145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6"/>
      <c r="BH356" s="163"/>
      <c r="BI356" s="153"/>
      <c r="BJ356" s="136" t="n">
        <f aca="false">AA356+AM356+BJ355</f>
        <v>219686.01</v>
      </c>
      <c r="BK356" s="153"/>
      <c r="BL356" s="136" t="n">
        <f aca="false">J356+AE356</f>
        <v>1094.06181872288</v>
      </c>
      <c r="BM356" s="137" t="n">
        <f aca="false">F356-BL356</f>
        <v>760.343181277116</v>
      </c>
      <c r="BN356" s="153"/>
      <c r="BO356" s="153"/>
      <c r="BP356" s="153"/>
      <c r="BQ356" s="153"/>
    </row>
    <row r="357" customFormat="false" ht="13.5" hidden="false" customHeight="false" outlineLevel="0" collapsed="false">
      <c r="A357" s="96" t="n">
        <f aca="false">A345+365.25</f>
        <v>49126.25</v>
      </c>
      <c r="B357" s="139"/>
      <c r="C357" s="182" t="n">
        <f aca="false">C345+365.25</f>
        <v>49131.25</v>
      </c>
      <c r="D357" s="165" t="n">
        <f aca="false">D356+F357-J357-AE357-AM357+AJ357</f>
        <v>211962.567671736</v>
      </c>
      <c r="E357" s="166" t="n">
        <f aca="false">F357-J357-AE357</f>
        <v>741.113423802386</v>
      </c>
      <c r="F357" s="143" t="n">
        <f aca="false">SUM(G357:I357)</f>
        <v>1854.405</v>
      </c>
      <c r="G357" s="144" t="n">
        <f aca="false">G345*(1+$B$1)</f>
        <v>1854.405</v>
      </c>
      <c r="H357" s="145"/>
      <c r="I357" s="146"/>
      <c r="J357" s="147" t="n">
        <f aca="false">SUM(K357:Z357)</f>
        <v>1113.29157619761</v>
      </c>
      <c r="K357" s="144"/>
      <c r="L357" s="144" t="n">
        <v>100</v>
      </c>
      <c r="M357" s="144"/>
      <c r="N357" s="144" t="n">
        <f aca="false">N345*(1+$B$1)</f>
        <v>74.7400088717935</v>
      </c>
      <c r="O357" s="144" t="n">
        <f aca="false">O345*1.01</f>
        <v>32.3814078741852</v>
      </c>
      <c r="P357" s="144" t="n">
        <v>36</v>
      </c>
      <c r="Q357" s="144"/>
      <c r="R357" s="144" t="n">
        <f aca="false">R345*(1+$B$1)</f>
        <v>72.5472677053978</v>
      </c>
      <c r="S357" s="144"/>
      <c r="T357" s="144" t="n">
        <f aca="false">T345*(1+$B$1)</f>
        <v>11.958401419487</v>
      </c>
      <c r="U357" s="144" t="n">
        <f aca="false">U345*(1+$B$1)</f>
        <v>29.4541906883915</v>
      </c>
      <c r="V357" s="144"/>
      <c r="W357" s="144"/>
      <c r="X357" s="144"/>
      <c r="Y357" s="144" t="n">
        <f aca="false">Y345*(1+$B$1)</f>
        <v>17.9376021292304</v>
      </c>
      <c r="Z357" s="146" t="n">
        <f aca="false">Z345*1.02</f>
        <v>738.272697509129</v>
      </c>
      <c r="AA357" s="167"/>
      <c r="AB357" s="144"/>
      <c r="AC357" s="144"/>
      <c r="AD357" s="146"/>
      <c r="AE357" s="168" t="n">
        <f aca="false">SUM(AG357:AI357)</f>
        <v>0</v>
      </c>
      <c r="AF357" s="169" t="n">
        <f aca="false">AF356+AJ357-AK357</f>
        <v>-1.36101478587599</v>
      </c>
      <c r="AG357" s="144"/>
      <c r="AH357" s="144"/>
      <c r="AI357" s="170"/>
      <c r="AJ357" s="145"/>
      <c r="AK357" s="144"/>
      <c r="AL357" s="171"/>
      <c r="AM357" s="162"/>
      <c r="AN357" s="145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6"/>
      <c r="BH357" s="163"/>
      <c r="BI357" s="153"/>
      <c r="BJ357" s="136" t="n">
        <f aca="false">AA357+AM357+BJ356</f>
        <v>219686.01</v>
      </c>
      <c r="BK357" s="153"/>
      <c r="BL357" s="136" t="n">
        <f aca="false">J357+AE357</f>
        <v>1113.29157619761</v>
      </c>
      <c r="BM357" s="137" t="n">
        <f aca="false">F357-BL357</f>
        <v>741.113423802386</v>
      </c>
      <c r="BN357" s="153"/>
      <c r="BO357" s="153"/>
      <c r="BP357" s="153"/>
      <c r="BQ357" s="153"/>
    </row>
    <row r="358" customFormat="false" ht="13.5" hidden="false" customHeight="false" outlineLevel="0" collapsed="false">
      <c r="A358" s="96" t="n">
        <f aca="false">A346+365.25</f>
        <v>49157.25</v>
      </c>
      <c r="B358" s="139"/>
      <c r="C358" s="182" t="n">
        <f aca="false">C346+365.25</f>
        <v>49162.25</v>
      </c>
      <c r="D358" s="165" t="n">
        <f aca="false">D357+F358-J358-AE358-AM358+AJ358</f>
        <v>212807.875295099</v>
      </c>
      <c r="E358" s="166" t="n">
        <f aca="false">F358-J358-AE358</f>
        <v>845.30762336257</v>
      </c>
      <c r="F358" s="143" t="n">
        <f aca="false">SUM(G358:I358)</f>
        <v>1854.405</v>
      </c>
      <c r="G358" s="144" t="n">
        <f aca="false">G346*(1+$B$1)</f>
        <v>1854.405</v>
      </c>
      <c r="H358" s="145"/>
      <c r="I358" s="146"/>
      <c r="J358" s="147" t="n">
        <f aca="false">SUM(K358:Z358)</f>
        <v>1009.09737663743</v>
      </c>
      <c r="K358" s="144"/>
      <c r="L358" s="144" t="n">
        <v>100</v>
      </c>
      <c r="M358" s="144"/>
      <c r="N358" s="144"/>
      <c r="O358" s="144" t="n">
        <f aca="false">O346*1.01</f>
        <v>32.3814078741852</v>
      </c>
      <c r="P358" s="144" t="n">
        <v>36</v>
      </c>
      <c r="Q358" s="144"/>
      <c r="R358" s="144" t="n">
        <f aca="false">R346*(1+$B$1)</f>
        <v>72.5472677053978</v>
      </c>
      <c r="S358" s="144"/>
      <c r="T358" s="144" t="n">
        <f aca="false">T346*(1+$B$1)</f>
        <v>11.958401419487</v>
      </c>
      <c r="U358" s="144"/>
      <c r="V358" s="144"/>
      <c r="W358" s="144"/>
      <c r="X358" s="144"/>
      <c r="Y358" s="144" t="n">
        <f aca="false">Y346*(1+$B$1)</f>
        <v>17.9376021292304</v>
      </c>
      <c r="Z358" s="146" t="n">
        <f aca="false">Z346*1.02</f>
        <v>738.272697509129</v>
      </c>
      <c r="AA358" s="167"/>
      <c r="AB358" s="144"/>
      <c r="AC358" s="144"/>
      <c r="AD358" s="146"/>
      <c r="AE358" s="168" t="n">
        <f aca="false">SUM(AG358:AI358)</f>
        <v>0</v>
      </c>
      <c r="AF358" s="169" t="n">
        <f aca="false">AF357+AJ358-AK358</f>
        <v>-1.36101478587599</v>
      </c>
      <c r="AG358" s="144"/>
      <c r="AH358" s="144"/>
      <c r="AI358" s="170"/>
      <c r="AJ358" s="145"/>
      <c r="AK358" s="144"/>
      <c r="AL358" s="171"/>
      <c r="AM358" s="162"/>
      <c r="AN358" s="145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  <c r="BA358" s="144"/>
      <c r="BB358" s="144"/>
      <c r="BC358" s="144"/>
      <c r="BD358" s="144"/>
      <c r="BE358" s="144"/>
      <c r="BF358" s="144"/>
      <c r="BG358" s="146"/>
      <c r="BH358" s="163"/>
      <c r="BI358" s="153"/>
      <c r="BJ358" s="136" t="n">
        <f aca="false">AA358+AM358+BJ357</f>
        <v>219686.01</v>
      </c>
      <c r="BK358" s="153"/>
      <c r="BL358" s="136" t="n">
        <f aca="false">J358+AE358</f>
        <v>1009.09737663743</v>
      </c>
      <c r="BM358" s="137" t="n">
        <f aca="false">F358-BL358</f>
        <v>845.30762336257</v>
      </c>
      <c r="BN358" s="153"/>
      <c r="BO358" s="153"/>
      <c r="BP358" s="153"/>
      <c r="BQ358" s="153"/>
    </row>
    <row r="359" customFormat="false" ht="13.5" hidden="false" customHeight="false" outlineLevel="0" collapsed="false">
      <c r="A359" s="96" t="n">
        <f aca="false">A347+365.25</f>
        <v>49188.25</v>
      </c>
      <c r="B359" s="139"/>
      <c r="C359" s="182" t="n">
        <f aca="false">C347+365.25</f>
        <v>49193.25</v>
      </c>
      <c r="D359" s="165" t="n">
        <f aca="false">D358+F359-J359-AE359-AM359+AJ359</f>
        <v>213670.032311575</v>
      </c>
      <c r="E359" s="166" t="n">
        <f aca="false">F359-J359-AE359</f>
        <v>862.15701647622</v>
      </c>
      <c r="F359" s="143" t="n">
        <f aca="false">SUM(G359:I359)</f>
        <v>1854.405</v>
      </c>
      <c r="G359" s="144" t="n">
        <f aca="false">G347*(1+$B$1)</f>
        <v>1854.405</v>
      </c>
      <c r="H359" s="145"/>
      <c r="I359" s="146"/>
      <c r="J359" s="147" t="n">
        <f aca="false">SUM(K359:Z359)</f>
        <v>992.24798352378</v>
      </c>
      <c r="K359" s="144"/>
      <c r="L359" s="144" t="n">
        <v>100</v>
      </c>
      <c r="M359" s="144"/>
      <c r="N359" s="144" t="n">
        <f aca="false">N347*(1+$B$1)</f>
        <v>0</v>
      </c>
      <c r="O359" s="144" t="n">
        <f aca="false">O347*1.01</f>
        <v>32.3814078741852</v>
      </c>
      <c r="P359" s="144" t="n">
        <v>36</v>
      </c>
      <c r="Q359" s="144" t="n">
        <f aca="false">Q347*(1+$B$1)</f>
        <v>0</v>
      </c>
      <c r="R359" s="144" t="n">
        <f aca="false">R347*(1+$B$1)</f>
        <v>73.6354767209788</v>
      </c>
      <c r="S359" s="144"/>
      <c r="T359" s="144" t="n">
        <f aca="false">T347*(1+$B$1)</f>
        <v>11.958401419487</v>
      </c>
      <c r="U359" s="144"/>
      <c r="V359" s="144"/>
      <c r="W359" s="144"/>
      <c r="X359" s="144"/>
      <c r="Y359" s="144" t="n">
        <f aca="false">Y347*(1+$B$1)</f>
        <v>0</v>
      </c>
      <c r="Z359" s="146" t="n">
        <f aca="false">Z347*1.02</f>
        <v>738.272697509129</v>
      </c>
      <c r="AA359" s="167"/>
      <c r="AB359" s="144"/>
      <c r="AC359" s="144"/>
      <c r="AD359" s="146"/>
      <c r="AE359" s="168" t="n">
        <f aca="false">SUM(AG359:AI359)</f>
        <v>0</v>
      </c>
      <c r="AF359" s="169" t="n">
        <f aca="false">AF358+AJ359-AK359</f>
        <v>-1.36101478587599</v>
      </c>
      <c r="AG359" s="144"/>
      <c r="AH359" s="144"/>
      <c r="AI359" s="170"/>
      <c r="AJ359" s="145"/>
      <c r="AK359" s="144"/>
      <c r="AL359" s="171"/>
      <c r="AM359" s="162"/>
      <c r="AN359" s="145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  <c r="BA359" s="144"/>
      <c r="BB359" s="144"/>
      <c r="BC359" s="144"/>
      <c r="BD359" s="144"/>
      <c r="BE359" s="144"/>
      <c r="BF359" s="144"/>
      <c r="BG359" s="146"/>
      <c r="BH359" s="163"/>
      <c r="BI359" s="153"/>
      <c r="BJ359" s="136" t="n">
        <f aca="false">AA359+AM359+BJ358</f>
        <v>219686.01</v>
      </c>
      <c r="BK359" s="153"/>
      <c r="BL359" s="136" t="n">
        <f aca="false">J359+AE359</f>
        <v>992.24798352378</v>
      </c>
      <c r="BM359" s="137" t="n">
        <f aca="false">F359-BL359</f>
        <v>862.15701647622</v>
      </c>
      <c r="BN359" s="153"/>
      <c r="BO359" s="153"/>
      <c r="BP359" s="153"/>
      <c r="BQ359" s="153"/>
    </row>
    <row r="360" customFormat="false" ht="13.5" hidden="false" customHeight="false" outlineLevel="0" collapsed="false">
      <c r="A360" s="96" t="n">
        <f aca="false">A348+365.25</f>
        <v>49218.5</v>
      </c>
      <c r="B360" s="139"/>
      <c r="C360" s="182" t="n">
        <f aca="false">C348+365.25</f>
        <v>49224.25</v>
      </c>
      <c r="D360" s="165" t="n">
        <f aca="false">D359+F360-J360-AE360-AM360+AJ360</f>
        <v>214502.735137363</v>
      </c>
      <c r="E360" s="166" t="n">
        <f aca="false">F360-J360-AE360</f>
        <v>832.702825787829</v>
      </c>
      <c r="F360" s="143" t="n">
        <f aca="false">SUM(G360:I360)</f>
        <v>1854.405</v>
      </c>
      <c r="G360" s="144" t="n">
        <f aca="false">G348*(1+$B$1)</f>
        <v>1854.405</v>
      </c>
      <c r="H360" s="145"/>
      <c r="I360" s="146"/>
      <c r="J360" s="147" t="n">
        <f aca="false">SUM(K360:Z360)</f>
        <v>1021.70217421217</v>
      </c>
      <c r="K360" s="144"/>
      <c r="L360" s="144" t="n">
        <v>100</v>
      </c>
      <c r="M360" s="144"/>
      <c r="N360" s="144"/>
      <c r="O360" s="144" t="n">
        <f aca="false">O348*1.01</f>
        <v>32.3814078741852</v>
      </c>
      <c r="P360" s="144" t="n">
        <v>36</v>
      </c>
      <c r="Q360" s="144"/>
      <c r="R360" s="144" t="n">
        <f aca="false">R348*(1+$B$1)</f>
        <v>73.6354767209788</v>
      </c>
      <c r="S360" s="144"/>
      <c r="T360" s="144" t="n">
        <f aca="false">T348*(1+$B$1)</f>
        <v>11.958401419487</v>
      </c>
      <c r="U360" s="144" t="n">
        <f aca="false">U348*(1+$B$1)</f>
        <v>29.4541906883915</v>
      </c>
      <c r="V360" s="144"/>
      <c r="W360" s="144"/>
      <c r="X360" s="144"/>
      <c r="Y360" s="144" t="n">
        <f aca="false">Y348*(1+$B$1)</f>
        <v>0</v>
      </c>
      <c r="Z360" s="146" t="n">
        <f aca="false">Z348*1.02</f>
        <v>738.272697509129</v>
      </c>
      <c r="AA360" s="167"/>
      <c r="AB360" s="144"/>
      <c r="AC360" s="144"/>
      <c r="AD360" s="146"/>
      <c r="AE360" s="168" t="n">
        <f aca="false">SUM(AG360:AI360)</f>
        <v>0</v>
      </c>
      <c r="AF360" s="169" t="n">
        <f aca="false">AF359+AJ360-AK360</f>
        <v>-1.36101478587599</v>
      </c>
      <c r="AG360" s="144"/>
      <c r="AH360" s="144"/>
      <c r="AI360" s="170"/>
      <c r="AJ360" s="145"/>
      <c r="AK360" s="144"/>
      <c r="AL360" s="171"/>
      <c r="AM360" s="162"/>
      <c r="AN360" s="145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6"/>
      <c r="BH360" s="163"/>
      <c r="BI360" s="153"/>
      <c r="BJ360" s="136" t="n">
        <f aca="false">AA360+AM360+BJ359</f>
        <v>219686.01</v>
      </c>
      <c r="BK360" s="153"/>
      <c r="BL360" s="136" t="n">
        <f aca="false">J360+AE360</f>
        <v>1021.70217421217</v>
      </c>
      <c r="BM360" s="137" t="n">
        <f aca="false">F360-BL360</f>
        <v>832.702825787829</v>
      </c>
      <c r="BN360" s="153"/>
      <c r="BO360" s="153"/>
      <c r="BP360" s="153"/>
      <c r="BQ360" s="153"/>
    </row>
    <row r="361" customFormat="false" ht="13.5" hidden="false" customHeight="false" outlineLevel="0" collapsed="false">
      <c r="A361" s="96" t="n">
        <f aca="false">A349+365.25</f>
        <v>49249.5</v>
      </c>
      <c r="B361" s="139"/>
      <c r="C361" s="182" t="n">
        <f aca="false">C349+365.25</f>
        <v>49255.25</v>
      </c>
      <c r="D361" s="165" t="n">
        <f aca="false">D360+F361-J361-AE361-AM361+AJ361</f>
        <v>214345.2067388</v>
      </c>
      <c r="E361" s="166" t="n">
        <f aca="false">F361-J361-AE361</f>
        <v>-157.528398562546</v>
      </c>
      <c r="F361" s="143" t="n">
        <f aca="false">SUM(G361:I361)</f>
        <v>1854.405</v>
      </c>
      <c r="G361" s="144" t="n">
        <f aca="false">G349*(1+$B$1)</f>
        <v>1854.405</v>
      </c>
      <c r="H361" s="145"/>
      <c r="I361" s="146"/>
      <c r="J361" s="147" t="n">
        <f aca="false">SUM(K361:Z361)</f>
        <v>2011.93339856255</v>
      </c>
      <c r="K361" s="144"/>
      <c r="L361" s="144" t="n">
        <v>100</v>
      </c>
      <c r="M361" s="144"/>
      <c r="N361" s="144" t="n">
        <f aca="false">N349*(1+$B$1)</f>
        <v>26.9064031938457</v>
      </c>
      <c r="O361" s="144" t="n">
        <f aca="false">O349*1.01</f>
        <v>32.3814078741852</v>
      </c>
      <c r="P361" s="144" t="n">
        <v>36</v>
      </c>
      <c r="Q361" s="144"/>
      <c r="R361" s="144" t="n">
        <f aca="false">R349*(1+$B$1)</f>
        <v>73.6354767209788</v>
      </c>
      <c r="S361" s="144"/>
      <c r="T361" s="144" t="n">
        <f aca="false">T349*(1+$B$1)</f>
        <v>11.958401419487</v>
      </c>
      <c r="U361" s="144"/>
      <c r="V361" s="144" t="n">
        <f aca="false">V349*(1+$B$1)</f>
        <v>723.714979906464</v>
      </c>
      <c r="W361" s="144"/>
      <c r="X361" s="144" t="n">
        <f aca="false">X349*(1+$B$1)</f>
        <v>269.064031938457</v>
      </c>
      <c r="Y361" s="144" t="n">
        <f aca="false">Y349*(1+$B$1)</f>
        <v>0</v>
      </c>
      <c r="Z361" s="146" t="n">
        <f aca="false">Z349*1.02</f>
        <v>738.272697509129</v>
      </c>
      <c r="AA361" s="167"/>
      <c r="AB361" s="144"/>
      <c r="AC361" s="144"/>
      <c r="AD361" s="146"/>
      <c r="AE361" s="168" t="n">
        <f aca="false">SUM(AG361:AI361)</f>
        <v>0</v>
      </c>
      <c r="AF361" s="169" t="n">
        <f aca="false">AF360+AJ361-AK361</f>
        <v>-1.36101478587599</v>
      </c>
      <c r="AG361" s="144"/>
      <c r="AH361" s="144"/>
      <c r="AI361" s="170"/>
      <c r="AJ361" s="145"/>
      <c r="AK361" s="144"/>
      <c r="AL361" s="171"/>
      <c r="AM361" s="162"/>
      <c r="AN361" s="145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144"/>
      <c r="BF361" s="144"/>
      <c r="BG361" s="146"/>
      <c r="BH361" s="163"/>
      <c r="BI361" s="153"/>
      <c r="BJ361" s="136" t="n">
        <f aca="false">AA361+AM361+BJ360</f>
        <v>219686.01</v>
      </c>
      <c r="BK361" s="153"/>
      <c r="BL361" s="136" t="n">
        <f aca="false">J361+AE361</f>
        <v>2011.93339856255</v>
      </c>
      <c r="BM361" s="137" t="n">
        <f aca="false">F361-BL361</f>
        <v>-157.528398562546</v>
      </c>
      <c r="BN361" s="153"/>
      <c r="BO361" s="153"/>
      <c r="BP361" s="153"/>
      <c r="BQ361" s="153"/>
    </row>
    <row r="362" customFormat="false" ht="13.5" hidden="false" customHeight="false" outlineLevel="0" collapsed="false">
      <c r="A362" s="96" t="n">
        <f aca="false">A350+365.25</f>
        <v>49279.5</v>
      </c>
      <c r="B362" s="139"/>
      <c r="C362" s="182" t="n">
        <f aca="false">C350+365.25</f>
        <v>49286.25</v>
      </c>
      <c r="D362" s="165" t="n">
        <f aca="false">D361+F362-J362-AE362-AM362+AJ362</f>
        <v>215207.363755276</v>
      </c>
      <c r="E362" s="166" t="n">
        <f aca="false">F362-J362-AE362</f>
        <v>862.15701647622</v>
      </c>
      <c r="F362" s="143" t="n">
        <f aca="false">SUM(G362:I362)</f>
        <v>1854.405</v>
      </c>
      <c r="G362" s="144" t="n">
        <f aca="false">G350*(1+$B$1)</f>
        <v>1854.405</v>
      </c>
      <c r="H362" s="145"/>
      <c r="I362" s="146"/>
      <c r="J362" s="147" t="n">
        <f aca="false">SUM(K362:Z362)</f>
        <v>992.24798352378</v>
      </c>
      <c r="K362" s="144"/>
      <c r="L362" s="144" t="n">
        <v>100</v>
      </c>
      <c r="M362" s="144"/>
      <c r="N362" s="144"/>
      <c r="O362" s="144" t="n">
        <f aca="false">O350*1.01</f>
        <v>32.3814078741852</v>
      </c>
      <c r="P362" s="144" t="n">
        <v>36</v>
      </c>
      <c r="Q362" s="144"/>
      <c r="R362" s="144" t="n">
        <f aca="false">R350*(1+$B$1)</f>
        <v>73.6354767209788</v>
      </c>
      <c r="S362" s="144"/>
      <c r="T362" s="144" t="n">
        <f aca="false">T350*(1+$B$1)</f>
        <v>11.958401419487</v>
      </c>
      <c r="U362" s="144"/>
      <c r="V362" s="144"/>
      <c r="W362" s="144"/>
      <c r="X362" s="144"/>
      <c r="Y362" s="144" t="n">
        <f aca="false">Y350*(1+$B$1)</f>
        <v>0</v>
      </c>
      <c r="Z362" s="146" t="n">
        <f aca="false">Z350*1.02</f>
        <v>738.272697509129</v>
      </c>
      <c r="AA362" s="167"/>
      <c r="AB362" s="144"/>
      <c r="AC362" s="144"/>
      <c r="AD362" s="146"/>
      <c r="AE362" s="168" t="n">
        <f aca="false">SUM(AG362:AI362)</f>
        <v>0</v>
      </c>
      <c r="AF362" s="169" t="n">
        <f aca="false">AF361+AJ362-AK362</f>
        <v>-1.36101478587599</v>
      </c>
      <c r="AG362" s="144"/>
      <c r="AH362" s="144"/>
      <c r="AI362" s="170"/>
      <c r="AJ362" s="145"/>
      <c r="AK362" s="144"/>
      <c r="AL362" s="171"/>
      <c r="AM362" s="162"/>
      <c r="AN362" s="145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  <c r="BA362" s="144"/>
      <c r="BB362" s="144"/>
      <c r="BC362" s="144"/>
      <c r="BD362" s="144"/>
      <c r="BE362" s="144"/>
      <c r="BF362" s="144"/>
      <c r="BG362" s="146"/>
      <c r="BH362" s="163"/>
      <c r="BI362" s="153"/>
      <c r="BJ362" s="136" t="n">
        <f aca="false">AA362+AM362+BJ361</f>
        <v>219686.01</v>
      </c>
      <c r="BK362" s="153"/>
      <c r="BL362" s="136" t="n">
        <f aca="false">J362+AE362</f>
        <v>992.24798352378</v>
      </c>
      <c r="BM362" s="137" t="n">
        <f aca="false">F362-BL362</f>
        <v>862.15701647622</v>
      </c>
      <c r="BN362" s="153" t="n">
        <f aca="false">SUM(BM351:BM362)</f>
        <v>6400.85442738201</v>
      </c>
      <c r="BO362" s="153"/>
      <c r="BP362" s="153"/>
      <c r="BQ362" s="153"/>
    </row>
    <row r="363" customFormat="false" ht="13.5" hidden="false" customHeight="false" outlineLevel="0" collapsed="false">
      <c r="A363" s="96" t="n">
        <f aca="false">A351+365.25</f>
        <v>49310.75</v>
      </c>
      <c r="B363" s="139" t="n">
        <f aca="false">B351+1</f>
        <v>2035</v>
      </c>
      <c r="C363" s="182" t="n">
        <f aca="false">C351+365.25</f>
        <v>49310.5</v>
      </c>
      <c r="D363" s="165" t="n">
        <f aca="false">D362+F363-J363-AE363-AM363+AJ363</f>
        <v>214567.201483452</v>
      </c>
      <c r="E363" s="166" t="n">
        <f aca="false">F363-J363-AE363</f>
        <v>-640.162271824402</v>
      </c>
      <c r="F363" s="143" t="n">
        <f aca="false">SUM(G363:I363)</f>
        <v>1882.221075</v>
      </c>
      <c r="G363" s="144" t="n">
        <f aca="false">G351*(1+$B$1)</f>
        <v>1882.221075</v>
      </c>
      <c r="H363" s="145"/>
      <c r="I363" s="146"/>
      <c r="J363" s="147" t="n">
        <f aca="false">SUM(K363:Z363)</f>
        <v>2522.3833468244</v>
      </c>
      <c r="K363" s="144"/>
      <c r="L363" s="144" t="n">
        <v>100</v>
      </c>
      <c r="M363" s="144"/>
      <c r="N363" s="144" t="n">
        <f aca="false">N351*(1+$B$1)</f>
        <v>76.5935610918139</v>
      </c>
      <c r="O363" s="144" t="n">
        <f aca="false">O351*1.01</f>
        <v>32.705221952927</v>
      </c>
      <c r="P363" s="144" t="n">
        <v>36</v>
      </c>
      <c r="Q363" s="144" t="n">
        <f aca="false">Q351*(1+$B$1)</f>
        <v>1408.37715460987</v>
      </c>
      <c r="R363" s="144" t="n">
        <f aca="false">R351*(1+$B$1)</f>
        <v>73.6354767209788</v>
      </c>
      <c r="S363" s="144"/>
      <c r="T363" s="144" t="n">
        <f aca="false">T351*(1+$B$1)</f>
        <v>12.1377774407793</v>
      </c>
      <c r="U363" s="144" t="n">
        <f aca="false">U351*(1+$B$1)</f>
        <v>29.8960035487174</v>
      </c>
      <c r="V363" s="144"/>
      <c r="W363" s="144"/>
      <c r="X363" s="144"/>
      <c r="Y363" s="144" t="n">
        <f aca="false">Y351*(1+$B$1)</f>
        <v>0</v>
      </c>
      <c r="Z363" s="146" t="n">
        <f aca="false">Z351*1.02</f>
        <v>753.038151459311</v>
      </c>
      <c r="AA363" s="167"/>
      <c r="AB363" s="144"/>
      <c r="AC363" s="144"/>
      <c r="AD363" s="146"/>
      <c r="AE363" s="168" t="n">
        <f aca="false">SUM(AG363:AI363)</f>
        <v>0</v>
      </c>
      <c r="AF363" s="169" t="n">
        <f aca="false">AF362+AJ363-AK363</f>
        <v>-1.36101478587599</v>
      </c>
      <c r="AG363" s="144"/>
      <c r="AH363" s="144"/>
      <c r="AI363" s="170"/>
      <c r="AJ363" s="145"/>
      <c r="AK363" s="144"/>
      <c r="AL363" s="171"/>
      <c r="AM363" s="162"/>
      <c r="AN363" s="145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6"/>
      <c r="BH363" s="163"/>
      <c r="BI363" s="153"/>
      <c r="BJ363" s="136" t="n">
        <f aca="false">AA363+AM363+BJ362</f>
        <v>219686.01</v>
      </c>
      <c r="BK363" s="153"/>
      <c r="BL363" s="136" t="n">
        <f aca="false">J363+AE363</f>
        <v>2522.3833468244</v>
      </c>
      <c r="BM363" s="137" t="n">
        <f aca="false">F363-BL363</f>
        <v>-640.162271824402</v>
      </c>
      <c r="BN363" s="153"/>
      <c r="BO363" s="153"/>
      <c r="BP363" s="153"/>
      <c r="BQ363" s="153"/>
    </row>
    <row r="364" customFormat="false" ht="13.5" hidden="false" customHeight="false" outlineLevel="0" collapsed="false">
      <c r="A364" s="96" t="n">
        <f aca="false">A352+365.25</f>
        <v>49341.75</v>
      </c>
      <c r="B364" s="139"/>
      <c r="C364" s="182" t="n">
        <f aca="false">C352+365.25</f>
        <v>49341.5</v>
      </c>
      <c r="D364" s="165" t="n">
        <f aca="false">D363+F364-J364-AE364-AM364+AJ364</f>
        <v>215441.905930878</v>
      </c>
      <c r="E364" s="166" t="n">
        <f aca="false">F364-J364-AE364</f>
        <v>874.704447426003</v>
      </c>
      <c r="F364" s="143" t="n">
        <f aca="false">SUM(G364:I364)</f>
        <v>1882.221075</v>
      </c>
      <c r="G364" s="144" t="n">
        <f aca="false">G352*(1+$B$1)</f>
        <v>1882.221075</v>
      </c>
      <c r="H364" s="145"/>
      <c r="I364" s="146"/>
      <c r="J364" s="147" t="n">
        <f aca="false">SUM(K364:Z364)</f>
        <v>1007.516627574</v>
      </c>
      <c r="K364" s="144"/>
      <c r="L364" s="144" t="n">
        <v>100</v>
      </c>
      <c r="M364" s="144"/>
      <c r="N364" s="144"/>
      <c r="O364" s="144" t="n">
        <f aca="false">O352*1.01</f>
        <v>32.705221952927</v>
      </c>
      <c r="P364" s="144" t="n">
        <v>36</v>
      </c>
      <c r="Q364" s="144"/>
      <c r="R364" s="144" t="n">
        <f aca="false">R352*(1+$B$1)</f>
        <v>73.6354767209788</v>
      </c>
      <c r="S364" s="144"/>
      <c r="T364" s="144" t="n">
        <f aca="false">T352*(1+$B$1)</f>
        <v>12.1377774407793</v>
      </c>
      <c r="U364" s="144"/>
      <c r="V364" s="144"/>
      <c r="W364" s="144"/>
      <c r="X364" s="144"/>
      <c r="Y364" s="144" t="n">
        <f aca="false">Y352*(1+$B$1)</f>
        <v>0</v>
      </c>
      <c r="Z364" s="146" t="n">
        <f aca="false">Z352*1.02</f>
        <v>753.038151459311</v>
      </c>
      <c r="AA364" s="167"/>
      <c r="AB364" s="144"/>
      <c r="AC364" s="144"/>
      <c r="AD364" s="146"/>
      <c r="AE364" s="168" t="n">
        <f aca="false">SUM(AG364:AI364)</f>
        <v>0</v>
      </c>
      <c r="AF364" s="169" t="n">
        <f aca="false">AF363+AJ364-AK364</f>
        <v>-1.36101478587599</v>
      </c>
      <c r="AG364" s="144"/>
      <c r="AH364" s="144"/>
      <c r="AI364" s="170"/>
      <c r="AJ364" s="145"/>
      <c r="AK364" s="144"/>
      <c r="AL364" s="171"/>
      <c r="AM364" s="162"/>
      <c r="AN364" s="145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6"/>
      <c r="BH364" s="163"/>
      <c r="BI364" s="153"/>
      <c r="BJ364" s="136" t="n">
        <f aca="false">AA364+AM364+BJ363</f>
        <v>219686.01</v>
      </c>
      <c r="BK364" s="153"/>
      <c r="BL364" s="136" t="n">
        <f aca="false">J364+AE364</f>
        <v>1007.516627574</v>
      </c>
      <c r="BM364" s="137" t="n">
        <f aca="false">F364-BL364</f>
        <v>874.704447426003</v>
      </c>
      <c r="BN364" s="153"/>
      <c r="BO364" s="153"/>
      <c r="BP364" s="153"/>
      <c r="BQ364" s="153"/>
    </row>
    <row r="365" customFormat="false" ht="13.5" hidden="false" customHeight="false" outlineLevel="0" collapsed="false">
      <c r="A365" s="96" t="n">
        <f aca="false">A353+365.25</f>
        <v>49369.75</v>
      </c>
      <c r="B365" s="139"/>
      <c r="C365" s="182" t="n">
        <f aca="false">C353+365.25</f>
        <v>49372.5</v>
      </c>
      <c r="D365" s="165" t="n">
        <f aca="false">D364+F365-J365-AE365-AM365+AJ365</f>
        <v>216241.870369432</v>
      </c>
      <c r="E365" s="166" t="n">
        <f aca="false">F365-J365-AE365</f>
        <v>799.964438554209</v>
      </c>
      <c r="F365" s="143" t="n">
        <f aca="false">SUM(G365:I365)</f>
        <v>1882.221075</v>
      </c>
      <c r="G365" s="144" t="n">
        <f aca="false">G353*(1+$B$1)</f>
        <v>1882.221075</v>
      </c>
      <c r="H365" s="145"/>
      <c r="I365" s="146"/>
      <c r="J365" s="147" t="n">
        <f aca="false">SUM(K365:Z365)</f>
        <v>1082.25663644579</v>
      </c>
      <c r="K365" s="144"/>
      <c r="L365" s="144" t="n">
        <v>100</v>
      </c>
      <c r="M365" s="144"/>
      <c r="N365" s="144" t="n">
        <f aca="false">N353*(1+$B$1)</f>
        <v>74.7400088717935</v>
      </c>
      <c r="O365" s="144" t="n">
        <f aca="false">O353*1.01</f>
        <v>32.705221952927</v>
      </c>
      <c r="P365" s="144" t="n">
        <v>36</v>
      </c>
      <c r="Q365" s="144"/>
      <c r="R365" s="144" t="n">
        <f aca="false">R353*(1+$B$1)</f>
        <v>73.6354767209788</v>
      </c>
      <c r="S365" s="144"/>
      <c r="T365" s="144" t="n">
        <f aca="false">T353*(1+$B$1)</f>
        <v>12.1377774407793</v>
      </c>
      <c r="U365" s="144"/>
      <c r="V365" s="144"/>
      <c r="W365" s="144"/>
      <c r="X365" s="144"/>
      <c r="Y365" s="144" t="n">
        <f aca="false">Y353*(1+$B$1)</f>
        <v>0</v>
      </c>
      <c r="Z365" s="146" t="n">
        <f aca="false">Z353*1.02</f>
        <v>753.038151459311</v>
      </c>
      <c r="AA365" s="167"/>
      <c r="AB365" s="144"/>
      <c r="AC365" s="144"/>
      <c r="AD365" s="146"/>
      <c r="AE365" s="168" t="n">
        <f aca="false">SUM(AG365:AI365)</f>
        <v>0</v>
      </c>
      <c r="AF365" s="169" t="n">
        <f aca="false">AF364+AJ365-AK365</f>
        <v>-1.36101478587599</v>
      </c>
      <c r="AG365" s="144"/>
      <c r="AH365" s="144"/>
      <c r="AI365" s="170"/>
      <c r="AJ365" s="145"/>
      <c r="AK365" s="144"/>
      <c r="AL365" s="171"/>
      <c r="AM365" s="162"/>
      <c r="AN365" s="145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  <c r="BA365" s="144"/>
      <c r="BB365" s="144"/>
      <c r="BC365" s="144"/>
      <c r="BD365" s="144"/>
      <c r="BE365" s="144"/>
      <c r="BF365" s="144"/>
      <c r="BG365" s="146"/>
      <c r="BH365" s="163"/>
      <c r="BI365" s="153"/>
      <c r="BJ365" s="136" t="n">
        <f aca="false">AA365+AM365+BJ364</f>
        <v>219686.01</v>
      </c>
      <c r="BK365" s="153"/>
      <c r="BL365" s="136" t="n">
        <f aca="false">J365+AE365</f>
        <v>1082.25663644579</v>
      </c>
      <c r="BM365" s="137" t="n">
        <f aca="false">F365-BL365</f>
        <v>799.964438554209</v>
      </c>
      <c r="BN365" s="153"/>
      <c r="BO365" s="153"/>
      <c r="BP365" s="153"/>
      <c r="BQ365" s="153"/>
    </row>
    <row r="366" customFormat="false" ht="13.5" hidden="false" customHeight="false" outlineLevel="0" collapsed="false">
      <c r="A366" s="96" t="n">
        <f aca="false">A354+365.25</f>
        <v>49400.5</v>
      </c>
      <c r="B366" s="139"/>
      <c r="C366" s="182" t="n">
        <f aca="false">C354+365.25</f>
        <v>49403.5</v>
      </c>
      <c r="D366" s="165" t="n">
        <f aca="false">D365+F366-J366-AE366-AM366+AJ366</f>
        <v>217068.472147148</v>
      </c>
      <c r="E366" s="166" t="n">
        <f aca="false">F366-J366-AE366</f>
        <v>826.601777716117</v>
      </c>
      <c r="F366" s="143" t="n">
        <f aca="false">SUM(G366:I366)</f>
        <v>1882.221075</v>
      </c>
      <c r="G366" s="144" t="n">
        <f aca="false">G354*(1+$B$1)</f>
        <v>1882.221075</v>
      </c>
      <c r="H366" s="145"/>
      <c r="I366" s="146"/>
      <c r="J366" s="147" t="n">
        <f aca="false">SUM(K366:Z366)</f>
        <v>1055.61929728388</v>
      </c>
      <c r="K366" s="144"/>
      <c r="L366" s="144" t="n">
        <v>100</v>
      </c>
      <c r="M366" s="144"/>
      <c r="N366" s="144"/>
      <c r="O366" s="144" t="n">
        <f aca="false">O354*1.01</f>
        <v>32.705221952927</v>
      </c>
      <c r="P366" s="144" t="n">
        <v>36</v>
      </c>
      <c r="Q366" s="144"/>
      <c r="R366" s="144" t="n">
        <f aca="false">R354*(1+$B$1)</f>
        <v>73.6354767209788</v>
      </c>
      <c r="S366" s="144"/>
      <c r="T366" s="144" t="n">
        <f aca="false">T354*(1+$B$1)</f>
        <v>12.1377774407793</v>
      </c>
      <c r="U366" s="144" t="n">
        <f aca="false">U354*(1+$B$1)</f>
        <v>29.8960035487174</v>
      </c>
      <c r="V366" s="144"/>
      <c r="W366" s="144"/>
      <c r="X366" s="144"/>
      <c r="Y366" s="144" t="n">
        <f aca="false">Y354*(1+$B$1)</f>
        <v>18.2066661611689</v>
      </c>
      <c r="Z366" s="146" t="n">
        <f aca="false">Z354*1.02</f>
        <v>753.038151459311</v>
      </c>
      <c r="AA366" s="167"/>
      <c r="AB366" s="144"/>
      <c r="AC366" s="144"/>
      <c r="AD366" s="146"/>
      <c r="AE366" s="168" t="n">
        <f aca="false">SUM(AG366:AI366)</f>
        <v>0</v>
      </c>
      <c r="AF366" s="169" t="n">
        <f aca="false">AF365+AJ366-AK366</f>
        <v>-1.36101478587599</v>
      </c>
      <c r="AG366" s="144"/>
      <c r="AH366" s="144"/>
      <c r="AI366" s="170"/>
      <c r="AJ366" s="145"/>
      <c r="AK366" s="144"/>
      <c r="AL366" s="171"/>
      <c r="AM366" s="162"/>
      <c r="AN366" s="145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6"/>
      <c r="BH366" s="163"/>
      <c r="BI366" s="153"/>
      <c r="BJ366" s="136" t="n">
        <f aca="false">AA366+AM366+BJ365</f>
        <v>219686.01</v>
      </c>
      <c r="BK366" s="153"/>
      <c r="BL366" s="136" t="n">
        <f aca="false">J366+AE366</f>
        <v>1055.61929728388</v>
      </c>
      <c r="BM366" s="137" t="n">
        <f aca="false">F366-BL366</f>
        <v>826.601777716117</v>
      </c>
      <c r="BN366" s="153"/>
      <c r="BO366" s="153"/>
      <c r="BP366" s="153"/>
      <c r="BQ366" s="153"/>
    </row>
    <row r="367" customFormat="false" ht="13.5" hidden="false" customHeight="false" outlineLevel="0" collapsed="false">
      <c r="A367" s="96" t="n">
        <f aca="false">A355+365.25</f>
        <v>49430.5</v>
      </c>
      <c r="B367" s="139"/>
      <c r="C367" s="182" t="n">
        <f aca="false">C355+365.25</f>
        <v>49434.5</v>
      </c>
      <c r="D367" s="165" t="n">
        <f aca="false">D366+F367-J367-AE367-AM367+AJ367</f>
        <v>216883.837237879</v>
      </c>
      <c r="E367" s="166" t="n">
        <f aca="false">F367-J367-AE367</f>
        <v>-184.634909269147</v>
      </c>
      <c r="F367" s="143" t="n">
        <f aca="false">SUM(G367:I367)</f>
        <v>1882.221075</v>
      </c>
      <c r="G367" s="144" t="n">
        <f aca="false">G355*(1+$B$1)</f>
        <v>1882.221075</v>
      </c>
      <c r="H367" s="145"/>
      <c r="I367" s="146"/>
      <c r="J367" s="147" t="n">
        <f aca="false">SUM(K367:Z367)</f>
        <v>2066.85598426915</v>
      </c>
      <c r="K367" s="144"/>
      <c r="L367" s="144" t="n">
        <v>100</v>
      </c>
      <c r="M367" s="144" t="n">
        <v>300</v>
      </c>
      <c r="N367" s="144" t="n">
        <f aca="false">N355*(1+$B$1)</f>
        <v>75.8611090048704</v>
      </c>
      <c r="O367" s="144" t="n">
        <f aca="false">O355*1.01</f>
        <v>32.705221952927</v>
      </c>
      <c r="P367" s="144" t="n">
        <v>36</v>
      </c>
      <c r="Q367" s="144"/>
      <c r="R367" s="144" t="n">
        <f aca="false">R355*(1+$B$1)</f>
        <v>73.6354767209788</v>
      </c>
      <c r="S367" s="144"/>
      <c r="T367" s="144" t="n">
        <f aca="false">T355*(1+$B$1)</f>
        <v>12.1377774407793</v>
      </c>
      <c r="U367" s="144"/>
      <c r="V367" s="144" t="n">
        <f aca="false">V355*(1+$B$1)</f>
        <v>665.271581529111</v>
      </c>
      <c r="W367" s="144"/>
      <c r="X367" s="144"/>
      <c r="Y367" s="144" t="n">
        <f aca="false">Y355*(1+$B$1)</f>
        <v>18.2066661611689</v>
      </c>
      <c r="Z367" s="146" t="n">
        <f aca="false">Z355*1.02</f>
        <v>753.038151459311</v>
      </c>
      <c r="AA367" s="167"/>
      <c r="AB367" s="144"/>
      <c r="AC367" s="144"/>
      <c r="AD367" s="146"/>
      <c r="AE367" s="168" t="n">
        <f aca="false">SUM(AG367:AI367)</f>
        <v>0</v>
      </c>
      <c r="AF367" s="169" t="n">
        <f aca="false">AF366+AJ367-AK367</f>
        <v>-1.36101478587599</v>
      </c>
      <c r="AG367" s="144"/>
      <c r="AH367" s="144"/>
      <c r="AI367" s="170"/>
      <c r="AJ367" s="145"/>
      <c r="AK367" s="144"/>
      <c r="AL367" s="171"/>
      <c r="AM367" s="162"/>
      <c r="AN367" s="145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6"/>
      <c r="BH367" s="163"/>
      <c r="BI367" s="153"/>
      <c r="BJ367" s="136" t="n">
        <f aca="false">AA367+AM367+BJ366</f>
        <v>219686.01</v>
      </c>
      <c r="BK367" s="153"/>
      <c r="BL367" s="136" t="n">
        <f aca="false">J367+AE367</f>
        <v>2066.85598426915</v>
      </c>
      <c r="BM367" s="137" t="n">
        <f aca="false">F367-BL367</f>
        <v>-184.634909269147</v>
      </c>
      <c r="BN367" s="153"/>
      <c r="BO367" s="153"/>
      <c r="BP367" s="153"/>
      <c r="BQ367" s="153"/>
    </row>
    <row r="368" customFormat="false" ht="13.5" hidden="false" customHeight="false" outlineLevel="0" collapsed="false">
      <c r="A368" s="96" t="n">
        <f aca="false">A356+365.25</f>
        <v>49461.5</v>
      </c>
      <c r="B368" s="139"/>
      <c r="C368" s="182" t="n">
        <f aca="false">C356+365.25</f>
        <v>49465.5</v>
      </c>
      <c r="D368" s="165" t="n">
        <f aca="false">D367+F368-J368-AE368-AM368+AJ368</f>
        <v>217654.096110427</v>
      </c>
      <c r="E368" s="166" t="n">
        <f aca="false">F368-J368-AE368</f>
        <v>770.258872548097</v>
      </c>
      <c r="F368" s="143" t="n">
        <f aca="false">SUM(G368:I368)</f>
        <v>1882.221075</v>
      </c>
      <c r="G368" s="144" t="n">
        <f aca="false">G356*(1+$B$1)</f>
        <v>1882.221075</v>
      </c>
      <c r="H368" s="145"/>
      <c r="I368" s="146"/>
      <c r="J368" s="147" t="n">
        <f aca="false">SUM(K368:Z368)</f>
        <v>1111.9622024519</v>
      </c>
      <c r="K368" s="144"/>
      <c r="L368" s="144" t="n">
        <v>100</v>
      </c>
      <c r="M368" s="144"/>
      <c r="N368" s="144"/>
      <c r="O368" s="144" t="n">
        <f aca="false">O356*1.01</f>
        <v>32.705221952927</v>
      </c>
      <c r="P368" s="144" t="n">
        <v>36</v>
      </c>
      <c r="Q368" s="144"/>
      <c r="R368" s="144" t="n">
        <f aca="false">R356*(1+$B$1)</f>
        <v>73.6354767209788</v>
      </c>
      <c r="S368" s="144"/>
      <c r="T368" s="144" t="n">
        <f aca="false">T356*(1+$B$1)</f>
        <v>12.1377774407793</v>
      </c>
      <c r="U368" s="144"/>
      <c r="V368" s="144" t="n">
        <f aca="false">V356*(1+$B$1)</f>
        <v>86.2389087167367</v>
      </c>
      <c r="W368" s="144"/>
      <c r="X368" s="144"/>
      <c r="Y368" s="144" t="n">
        <f aca="false">Y356*(1+$B$1)</f>
        <v>18.2066661611689</v>
      </c>
      <c r="Z368" s="146" t="n">
        <f aca="false">Z356*1.02</f>
        <v>753.038151459311</v>
      </c>
      <c r="AA368" s="167"/>
      <c r="AB368" s="144"/>
      <c r="AC368" s="144"/>
      <c r="AD368" s="146"/>
      <c r="AE368" s="168" t="n">
        <f aca="false">SUM(AG368:AI368)</f>
        <v>0</v>
      </c>
      <c r="AF368" s="169" t="n">
        <f aca="false">AF367+AJ368-AK368</f>
        <v>-1.36101478587599</v>
      </c>
      <c r="AG368" s="144"/>
      <c r="AH368" s="144"/>
      <c r="AI368" s="170"/>
      <c r="AJ368" s="145"/>
      <c r="AK368" s="144"/>
      <c r="AL368" s="171"/>
      <c r="AM368" s="162"/>
      <c r="AN368" s="145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6"/>
      <c r="BH368" s="163"/>
      <c r="BI368" s="153"/>
      <c r="BJ368" s="136" t="n">
        <f aca="false">AA368+AM368+BJ367</f>
        <v>219686.01</v>
      </c>
      <c r="BK368" s="153"/>
      <c r="BL368" s="136" t="n">
        <f aca="false">J368+AE368</f>
        <v>1111.9622024519</v>
      </c>
      <c r="BM368" s="137" t="n">
        <f aca="false">F368-BL368</f>
        <v>770.258872548097</v>
      </c>
      <c r="BN368" s="153"/>
      <c r="BO368" s="153"/>
      <c r="BP368" s="153"/>
      <c r="BQ368" s="153"/>
    </row>
    <row r="369" customFormat="false" ht="13.5" hidden="false" customHeight="false" outlineLevel="0" collapsed="false">
      <c r="A369" s="96" t="n">
        <f aca="false">A357+365.25</f>
        <v>49491.5</v>
      </c>
      <c r="B369" s="139"/>
      <c r="C369" s="182" t="n">
        <f aca="false">C357+365.25</f>
        <v>49496.5</v>
      </c>
      <c r="D369" s="165" t="n">
        <f aca="false">D368+F369-J369-AE369-AM369+AJ369</f>
        <v>218404.836779139</v>
      </c>
      <c r="E369" s="166" t="n">
        <f aca="false">F369-J369-AE369</f>
        <v>750.740668711246</v>
      </c>
      <c r="F369" s="143" t="n">
        <f aca="false">SUM(G369:I369)</f>
        <v>1882.221075</v>
      </c>
      <c r="G369" s="144" t="n">
        <f aca="false">G357*(1+$B$1)</f>
        <v>1882.221075</v>
      </c>
      <c r="H369" s="145"/>
      <c r="I369" s="146"/>
      <c r="J369" s="147" t="n">
        <f aca="false">SUM(K369:Z369)</f>
        <v>1131.48040628875</v>
      </c>
      <c r="K369" s="144"/>
      <c r="L369" s="144" t="n">
        <v>100</v>
      </c>
      <c r="M369" s="144"/>
      <c r="N369" s="144" t="n">
        <f aca="false">N357*(1+$B$1)</f>
        <v>75.8611090048704</v>
      </c>
      <c r="O369" s="144" t="n">
        <f aca="false">O357*1.01</f>
        <v>32.705221952927</v>
      </c>
      <c r="P369" s="144" t="n">
        <v>36</v>
      </c>
      <c r="Q369" s="144"/>
      <c r="R369" s="144" t="n">
        <f aca="false">R357*(1+$B$1)</f>
        <v>73.6354767209788</v>
      </c>
      <c r="S369" s="144"/>
      <c r="T369" s="144" t="n">
        <f aca="false">T357*(1+$B$1)</f>
        <v>12.1377774407793</v>
      </c>
      <c r="U369" s="144" t="n">
        <f aca="false">U357*(1+$B$1)</f>
        <v>29.8960035487174</v>
      </c>
      <c r="V369" s="144"/>
      <c r="W369" s="144"/>
      <c r="X369" s="144"/>
      <c r="Y369" s="144" t="n">
        <f aca="false">Y357*(1+$B$1)</f>
        <v>18.2066661611689</v>
      </c>
      <c r="Z369" s="146" t="n">
        <f aca="false">Z357*1.02</f>
        <v>753.038151459311</v>
      </c>
      <c r="AA369" s="167"/>
      <c r="AB369" s="144"/>
      <c r="AC369" s="144"/>
      <c r="AD369" s="146"/>
      <c r="AE369" s="168" t="n">
        <f aca="false">SUM(AG369:AI369)</f>
        <v>0</v>
      </c>
      <c r="AF369" s="169" t="n">
        <f aca="false">AF368+AJ369-AK369</f>
        <v>-1.36101478587599</v>
      </c>
      <c r="AG369" s="144"/>
      <c r="AH369" s="144"/>
      <c r="AI369" s="170"/>
      <c r="AJ369" s="145"/>
      <c r="AK369" s="144"/>
      <c r="AL369" s="171"/>
      <c r="AM369" s="162"/>
      <c r="AN369" s="145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6"/>
      <c r="BH369" s="163"/>
      <c r="BI369" s="153"/>
      <c r="BJ369" s="136" t="n">
        <f aca="false">AA369+AM369+BJ368</f>
        <v>219686.01</v>
      </c>
      <c r="BK369" s="153"/>
      <c r="BL369" s="136" t="n">
        <f aca="false">J369+AE369</f>
        <v>1131.48040628875</v>
      </c>
      <c r="BM369" s="137" t="n">
        <f aca="false">F369-BL369</f>
        <v>750.740668711246</v>
      </c>
      <c r="BN369" s="153"/>
      <c r="BO369" s="153"/>
      <c r="BP369" s="153"/>
      <c r="BQ369" s="153"/>
    </row>
    <row r="370" customFormat="false" ht="13.5" hidden="false" customHeight="false" outlineLevel="0" collapsed="false">
      <c r="A370" s="96" t="n">
        <f aca="false">A358+365.25</f>
        <v>49522.5</v>
      </c>
      <c r="B370" s="139"/>
      <c r="C370" s="182" t="n">
        <f aca="false">C358+365.25</f>
        <v>49527.5</v>
      </c>
      <c r="D370" s="165" t="n">
        <f aca="false">D369+F370-J370-AE370-AM370+AJ370</f>
        <v>219261.334560403</v>
      </c>
      <c r="E370" s="166" t="n">
        <f aca="false">F370-J370-AE370</f>
        <v>856.497781264834</v>
      </c>
      <c r="F370" s="143" t="n">
        <f aca="false">SUM(G370:I370)</f>
        <v>1882.221075</v>
      </c>
      <c r="G370" s="144" t="n">
        <f aca="false">G358*(1+$B$1)</f>
        <v>1882.221075</v>
      </c>
      <c r="H370" s="145"/>
      <c r="I370" s="146"/>
      <c r="J370" s="147" t="n">
        <f aca="false">SUM(K370:Z370)</f>
        <v>1025.72329373517</v>
      </c>
      <c r="K370" s="144"/>
      <c r="L370" s="144" t="n">
        <v>100</v>
      </c>
      <c r="M370" s="144"/>
      <c r="N370" s="144"/>
      <c r="O370" s="144" t="n">
        <f aca="false">O358*1.01</f>
        <v>32.705221952927</v>
      </c>
      <c r="P370" s="144" t="n">
        <v>36</v>
      </c>
      <c r="Q370" s="144"/>
      <c r="R370" s="144" t="n">
        <f aca="false">R358*(1+$B$1)</f>
        <v>73.6354767209788</v>
      </c>
      <c r="S370" s="144"/>
      <c r="T370" s="144" t="n">
        <f aca="false">T358*(1+$B$1)</f>
        <v>12.1377774407793</v>
      </c>
      <c r="U370" s="144"/>
      <c r="V370" s="144"/>
      <c r="W370" s="144"/>
      <c r="X370" s="144"/>
      <c r="Y370" s="144" t="n">
        <f aca="false">Y358*(1+$B$1)</f>
        <v>18.2066661611689</v>
      </c>
      <c r="Z370" s="146" t="n">
        <f aca="false">Z358*1.02</f>
        <v>753.038151459311</v>
      </c>
      <c r="AA370" s="167"/>
      <c r="AB370" s="144"/>
      <c r="AC370" s="144"/>
      <c r="AD370" s="146"/>
      <c r="AE370" s="168" t="n">
        <f aca="false">SUM(AG370:AI370)</f>
        <v>0</v>
      </c>
      <c r="AF370" s="169" t="n">
        <f aca="false">AF369+AJ370-AK370</f>
        <v>-1.36101478587599</v>
      </c>
      <c r="AG370" s="144"/>
      <c r="AH370" s="144"/>
      <c r="AI370" s="170"/>
      <c r="AJ370" s="145"/>
      <c r="AK370" s="144"/>
      <c r="AL370" s="171"/>
      <c r="AM370" s="162"/>
      <c r="AN370" s="145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6"/>
      <c r="BH370" s="163"/>
      <c r="BI370" s="153"/>
      <c r="BJ370" s="136" t="n">
        <f aca="false">AA370+AM370+BJ369</f>
        <v>219686.01</v>
      </c>
      <c r="BK370" s="153"/>
      <c r="BL370" s="136" t="n">
        <f aca="false">J370+AE370</f>
        <v>1025.72329373517</v>
      </c>
      <c r="BM370" s="137" t="n">
        <f aca="false">F370-BL370</f>
        <v>856.497781264834</v>
      </c>
      <c r="BN370" s="153"/>
      <c r="BO370" s="153"/>
      <c r="BP370" s="153"/>
      <c r="BQ370" s="153"/>
    </row>
    <row r="371" customFormat="false" ht="13.5" hidden="false" customHeight="false" outlineLevel="0" collapsed="false">
      <c r="A371" s="96" t="n">
        <f aca="false">A359+365.25</f>
        <v>49553.5</v>
      </c>
      <c r="B371" s="139"/>
      <c r="C371" s="182" t="n">
        <f aca="false">C359+365.25</f>
        <v>49558.5</v>
      </c>
      <c r="D371" s="165" t="n">
        <f aca="false">D370+F371-J371-AE371-AM371+AJ371</f>
        <v>220134.934475679</v>
      </c>
      <c r="E371" s="166" t="n">
        <f aca="false">F371-J371-AE371</f>
        <v>873.599915275188</v>
      </c>
      <c r="F371" s="143" t="n">
        <f aca="false">SUM(G371:I371)</f>
        <v>1882.221075</v>
      </c>
      <c r="G371" s="144" t="n">
        <f aca="false">G359*(1+$B$1)</f>
        <v>1882.221075</v>
      </c>
      <c r="H371" s="145"/>
      <c r="I371" s="146"/>
      <c r="J371" s="147" t="n">
        <f aca="false">SUM(K371:Z371)</f>
        <v>1008.62115972481</v>
      </c>
      <c r="K371" s="144"/>
      <c r="L371" s="144" t="n">
        <v>100</v>
      </c>
      <c r="M371" s="144"/>
      <c r="N371" s="144" t="n">
        <f aca="false">N359*(1+$B$1)</f>
        <v>0</v>
      </c>
      <c r="O371" s="144" t="n">
        <f aca="false">O359*1.01</f>
        <v>32.705221952927</v>
      </c>
      <c r="P371" s="144" t="n">
        <v>36</v>
      </c>
      <c r="Q371" s="144" t="n">
        <f aca="false">Q359*(1+$B$1)</f>
        <v>0</v>
      </c>
      <c r="R371" s="144" t="n">
        <f aca="false">R359*(1+$B$1)</f>
        <v>74.7400088717935</v>
      </c>
      <c r="S371" s="144"/>
      <c r="T371" s="144" t="n">
        <f aca="false">T359*(1+$B$1)</f>
        <v>12.1377774407793</v>
      </c>
      <c r="U371" s="144"/>
      <c r="V371" s="144"/>
      <c r="W371" s="144"/>
      <c r="X371" s="144"/>
      <c r="Y371" s="144" t="n">
        <f aca="false">Y359*(1+$B$1)</f>
        <v>0</v>
      </c>
      <c r="Z371" s="146" t="n">
        <f aca="false">Z359*1.02</f>
        <v>753.038151459311</v>
      </c>
      <c r="AA371" s="167"/>
      <c r="AB371" s="144"/>
      <c r="AC371" s="144"/>
      <c r="AD371" s="146"/>
      <c r="AE371" s="168" t="n">
        <f aca="false">SUM(AG371:AI371)</f>
        <v>0</v>
      </c>
      <c r="AF371" s="169" t="n">
        <f aca="false">AF370+AJ371-AK371</f>
        <v>-1.36101478587599</v>
      </c>
      <c r="AG371" s="144"/>
      <c r="AH371" s="144"/>
      <c r="AI371" s="170"/>
      <c r="AJ371" s="145"/>
      <c r="AK371" s="144"/>
      <c r="AL371" s="171"/>
      <c r="AM371" s="162"/>
      <c r="AN371" s="145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6"/>
      <c r="BH371" s="163"/>
      <c r="BI371" s="153"/>
      <c r="BJ371" s="136" t="n">
        <f aca="false">AA371+AM371+BJ370</f>
        <v>219686.01</v>
      </c>
      <c r="BK371" s="153"/>
      <c r="BL371" s="136" t="n">
        <f aca="false">J371+AE371</f>
        <v>1008.62115972481</v>
      </c>
      <c r="BM371" s="137" t="n">
        <f aca="false">F371-BL371</f>
        <v>873.599915275188</v>
      </c>
      <c r="BN371" s="153"/>
      <c r="BO371" s="153"/>
      <c r="BP371" s="153"/>
      <c r="BQ371" s="153"/>
    </row>
    <row r="372" customFormat="false" ht="13.5" hidden="false" customHeight="false" outlineLevel="0" collapsed="false">
      <c r="A372" s="96" t="n">
        <f aca="false">A360+365.25</f>
        <v>49583.75</v>
      </c>
      <c r="B372" s="139"/>
      <c r="C372" s="182" t="n">
        <f aca="false">C360+365.25</f>
        <v>49589.5</v>
      </c>
      <c r="D372" s="165" t="n">
        <f aca="false">D371+F372-J372-AE372-AM372+AJ372</f>
        <v>220978.638387405</v>
      </c>
      <c r="E372" s="166" t="n">
        <f aca="false">F372-J372-AE372</f>
        <v>843.703911726471</v>
      </c>
      <c r="F372" s="143" t="n">
        <f aca="false">SUM(G372:I372)</f>
        <v>1882.221075</v>
      </c>
      <c r="G372" s="144" t="n">
        <f aca="false">G360*(1+$B$1)</f>
        <v>1882.221075</v>
      </c>
      <c r="H372" s="145"/>
      <c r="I372" s="146"/>
      <c r="J372" s="147" t="n">
        <f aca="false">SUM(K372:Z372)</f>
        <v>1038.51716327353</v>
      </c>
      <c r="K372" s="144"/>
      <c r="L372" s="144" t="n">
        <v>100</v>
      </c>
      <c r="M372" s="144"/>
      <c r="N372" s="144"/>
      <c r="O372" s="144" t="n">
        <f aca="false">O360*1.01</f>
        <v>32.705221952927</v>
      </c>
      <c r="P372" s="144" t="n">
        <v>36</v>
      </c>
      <c r="Q372" s="144"/>
      <c r="R372" s="144" t="n">
        <f aca="false">R360*(1+$B$1)</f>
        <v>74.7400088717935</v>
      </c>
      <c r="S372" s="144"/>
      <c r="T372" s="144" t="n">
        <f aca="false">T360*(1+$B$1)</f>
        <v>12.1377774407793</v>
      </c>
      <c r="U372" s="144" t="n">
        <f aca="false">U360*(1+$B$1)</f>
        <v>29.8960035487174</v>
      </c>
      <c r="V372" s="144"/>
      <c r="W372" s="144"/>
      <c r="X372" s="144"/>
      <c r="Y372" s="144" t="n">
        <f aca="false">Y360*(1+$B$1)</f>
        <v>0</v>
      </c>
      <c r="Z372" s="146" t="n">
        <f aca="false">Z360*1.02</f>
        <v>753.038151459311</v>
      </c>
      <c r="AA372" s="167"/>
      <c r="AB372" s="144"/>
      <c r="AC372" s="144"/>
      <c r="AD372" s="146"/>
      <c r="AE372" s="168" t="n">
        <f aca="false">SUM(AG372:AI372)</f>
        <v>0</v>
      </c>
      <c r="AF372" s="169" t="n">
        <f aca="false">AF371+AJ372-AK372</f>
        <v>-1.36101478587599</v>
      </c>
      <c r="AG372" s="144"/>
      <c r="AH372" s="144"/>
      <c r="AI372" s="170"/>
      <c r="AJ372" s="145"/>
      <c r="AK372" s="144"/>
      <c r="AL372" s="171"/>
      <c r="AM372" s="162"/>
      <c r="AN372" s="145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6"/>
      <c r="BH372" s="163"/>
      <c r="BI372" s="153"/>
      <c r="BJ372" s="136" t="n">
        <f aca="false">AA372+AM372+BJ371</f>
        <v>219686.01</v>
      </c>
      <c r="BK372" s="153"/>
      <c r="BL372" s="136" t="n">
        <f aca="false">J372+AE372</f>
        <v>1038.51716327353</v>
      </c>
      <c r="BM372" s="137" t="n">
        <f aca="false">F372-BL372</f>
        <v>843.703911726471</v>
      </c>
      <c r="BN372" s="153"/>
      <c r="BO372" s="153"/>
      <c r="BP372" s="153"/>
      <c r="BQ372" s="153"/>
    </row>
    <row r="373" customFormat="false" ht="13.5" hidden="false" customHeight="false" outlineLevel="0" collapsed="false">
      <c r="A373" s="96" t="n">
        <f aca="false">A361+365.25</f>
        <v>49614.75</v>
      </c>
      <c r="B373" s="139"/>
      <c r="C373" s="182" t="n">
        <f aca="false">C361+365.25</f>
        <v>49620.5</v>
      </c>
      <c r="D373" s="165" t="n">
        <f aca="false">D372+F373-J373-AE373-AM373+AJ373</f>
        <v>220817.257606416</v>
      </c>
      <c r="E373" s="166" t="n">
        <f aca="false">F373-J373-AE373</f>
        <v>-161.380780989159</v>
      </c>
      <c r="F373" s="143" t="n">
        <f aca="false">SUM(G373:I373)</f>
        <v>1882.221075</v>
      </c>
      <c r="G373" s="144" t="n">
        <f aca="false">G361*(1+$B$1)</f>
        <v>1882.221075</v>
      </c>
      <c r="H373" s="145"/>
      <c r="I373" s="146"/>
      <c r="J373" s="147" t="n">
        <f aca="false">SUM(K373:Z373)</f>
        <v>2043.60185598916</v>
      </c>
      <c r="K373" s="144"/>
      <c r="L373" s="144" t="n">
        <v>100</v>
      </c>
      <c r="M373" s="144"/>
      <c r="N373" s="144" t="n">
        <f aca="false">N361*(1+$B$1)</f>
        <v>27.3099992417533</v>
      </c>
      <c r="O373" s="144" t="n">
        <f aca="false">O361*1.01</f>
        <v>32.705221952927</v>
      </c>
      <c r="P373" s="144" t="n">
        <v>36</v>
      </c>
      <c r="Q373" s="144"/>
      <c r="R373" s="144" t="n">
        <f aca="false">R361*(1+$B$1)</f>
        <v>74.7400088717935</v>
      </c>
      <c r="S373" s="144"/>
      <c r="T373" s="144" t="n">
        <f aca="false">T361*(1+$B$1)</f>
        <v>12.1377774407793</v>
      </c>
      <c r="U373" s="144"/>
      <c r="V373" s="144" t="n">
        <f aca="false">V361*(1+$B$1)</f>
        <v>734.570704605061</v>
      </c>
      <c r="W373" s="144"/>
      <c r="X373" s="144" t="n">
        <f aca="false">X361*(1+$B$1)</f>
        <v>273.099992417533</v>
      </c>
      <c r="Y373" s="144" t="n">
        <f aca="false">Y361*(1+$B$1)</f>
        <v>0</v>
      </c>
      <c r="Z373" s="146" t="n">
        <f aca="false">Z361*1.02</f>
        <v>753.038151459311</v>
      </c>
      <c r="AA373" s="167"/>
      <c r="AB373" s="144"/>
      <c r="AC373" s="144"/>
      <c r="AD373" s="146"/>
      <c r="AE373" s="168" t="n">
        <f aca="false">SUM(AG373:AI373)</f>
        <v>0</v>
      </c>
      <c r="AF373" s="169" t="n">
        <f aca="false">AF372+AJ373-AK373</f>
        <v>-1.36101478587599</v>
      </c>
      <c r="AG373" s="144"/>
      <c r="AH373" s="144"/>
      <c r="AI373" s="170"/>
      <c r="AJ373" s="145"/>
      <c r="AK373" s="144"/>
      <c r="AL373" s="171"/>
      <c r="AM373" s="162"/>
      <c r="AN373" s="145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6"/>
      <c r="BH373" s="163"/>
      <c r="BI373" s="153"/>
      <c r="BJ373" s="136" t="n">
        <f aca="false">AA373+AM373+BJ372</f>
        <v>219686.01</v>
      </c>
      <c r="BK373" s="153"/>
      <c r="BL373" s="136" t="n">
        <f aca="false">J373+AE373</f>
        <v>2043.60185598916</v>
      </c>
      <c r="BM373" s="137" t="n">
        <f aca="false">F373-BL373</f>
        <v>-161.380780989159</v>
      </c>
      <c r="BN373" s="153"/>
      <c r="BO373" s="153"/>
      <c r="BP373" s="153"/>
      <c r="BQ373" s="153"/>
    </row>
    <row r="374" customFormat="false" ht="13.5" hidden="false" customHeight="false" outlineLevel="0" collapsed="false">
      <c r="A374" s="96" t="n">
        <f aca="false">A362+365.25</f>
        <v>49644.75</v>
      </c>
      <c r="B374" s="139"/>
      <c r="C374" s="182" t="n">
        <f aca="false">C362+365.25</f>
        <v>49651.5</v>
      </c>
      <c r="D374" s="165" t="n">
        <f aca="false">D373+F374-J374-AE374-AM374+AJ374</f>
        <v>221690.857521691</v>
      </c>
      <c r="E374" s="166" t="n">
        <f aca="false">F374-J374-AE374</f>
        <v>873.599915275188</v>
      </c>
      <c r="F374" s="143" t="n">
        <f aca="false">SUM(G374:I374)</f>
        <v>1882.221075</v>
      </c>
      <c r="G374" s="144" t="n">
        <f aca="false">G362*(1+$B$1)</f>
        <v>1882.221075</v>
      </c>
      <c r="H374" s="145"/>
      <c r="I374" s="146"/>
      <c r="J374" s="147" t="n">
        <f aca="false">SUM(K374:Z374)</f>
        <v>1008.62115972481</v>
      </c>
      <c r="K374" s="144"/>
      <c r="L374" s="144" t="n">
        <v>100</v>
      </c>
      <c r="M374" s="144"/>
      <c r="N374" s="144"/>
      <c r="O374" s="144" t="n">
        <f aca="false">O362*1.01</f>
        <v>32.705221952927</v>
      </c>
      <c r="P374" s="144" t="n">
        <v>36</v>
      </c>
      <c r="Q374" s="144"/>
      <c r="R374" s="144" t="n">
        <f aca="false">R362*(1+$B$1)</f>
        <v>74.7400088717935</v>
      </c>
      <c r="S374" s="144"/>
      <c r="T374" s="144" t="n">
        <f aca="false">T362*(1+$B$1)</f>
        <v>12.1377774407793</v>
      </c>
      <c r="U374" s="144"/>
      <c r="V374" s="144"/>
      <c r="W374" s="144"/>
      <c r="X374" s="144"/>
      <c r="Y374" s="144" t="n">
        <f aca="false">Y362*(1+$B$1)</f>
        <v>0</v>
      </c>
      <c r="Z374" s="146" t="n">
        <f aca="false">Z362*1.02</f>
        <v>753.038151459311</v>
      </c>
      <c r="AA374" s="167"/>
      <c r="AB374" s="144"/>
      <c r="AC374" s="144"/>
      <c r="AD374" s="146"/>
      <c r="AE374" s="168" t="n">
        <f aca="false">SUM(AG374:AI374)</f>
        <v>0</v>
      </c>
      <c r="AF374" s="169" t="n">
        <f aca="false">AF373+AJ374-AK374</f>
        <v>-1.36101478587599</v>
      </c>
      <c r="AG374" s="144"/>
      <c r="AH374" s="144"/>
      <c r="AI374" s="170"/>
      <c r="AJ374" s="145"/>
      <c r="AK374" s="144"/>
      <c r="AL374" s="171"/>
      <c r="AM374" s="162"/>
      <c r="AN374" s="145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  <c r="BA374" s="144"/>
      <c r="BB374" s="144"/>
      <c r="BC374" s="144"/>
      <c r="BD374" s="144"/>
      <c r="BE374" s="144"/>
      <c r="BF374" s="144"/>
      <c r="BG374" s="146"/>
      <c r="BH374" s="163"/>
      <c r="BI374" s="153"/>
      <c r="BJ374" s="136" t="n">
        <f aca="false">AA374+AM374+BJ373</f>
        <v>219686.01</v>
      </c>
      <c r="BK374" s="153"/>
      <c r="BL374" s="136" t="n">
        <f aca="false">J374+AE374</f>
        <v>1008.62115972481</v>
      </c>
      <c r="BM374" s="137" t="n">
        <f aca="false">F374-BL374</f>
        <v>873.599915275188</v>
      </c>
      <c r="BN374" s="153" t="n">
        <f aca="false">SUM(BM363:BM374)</f>
        <v>6483.49376641465</v>
      </c>
      <c r="BO374" s="153"/>
      <c r="BP374" s="153"/>
      <c r="BQ374" s="153"/>
    </row>
    <row r="375" customFormat="false" ht="13.5" hidden="false" customHeight="false" outlineLevel="0" collapsed="false">
      <c r="A375" s="96" t="n">
        <f aca="false">A363+365.25</f>
        <v>49676</v>
      </c>
      <c r="B375" s="139" t="n">
        <f aca="false">B363+1</f>
        <v>2036</v>
      </c>
      <c r="C375" s="182" t="n">
        <f aca="false">C363+365.25</f>
        <v>49675.75</v>
      </c>
      <c r="D375" s="165" t="n">
        <f aca="false">D374+F375-J375-AE375-AM375+AJ375</f>
        <v>221039.531151142</v>
      </c>
      <c r="E375" s="166" t="n">
        <f aca="false">F375-J375-AE375</f>
        <v>-651.3263705493</v>
      </c>
      <c r="F375" s="143" t="n">
        <f aca="false">SUM(G375:I375)</f>
        <v>1910.454391125</v>
      </c>
      <c r="G375" s="144" t="n">
        <f aca="false">G363*(1+$B$1)</f>
        <v>1910.454391125</v>
      </c>
      <c r="H375" s="145"/>
      <c r="I375" s="146"/>
      <c r="J375" s="147" t="n">
        <f aca="false">SUM(K375:Z375)</f>
        <v>2561.7807616743</v>
      </c>
      <c r="K375" s="144"/>
      <c r="L375" s="144" t="n">
        <v>100</v>
      </c>
      <c r="M375" s="144"/>
      <c r="N375" s="144" t="n">
        <f aca="false">N363*(1+$B$1)</f>
        <v>77.7424645081911</v>
      </c>
      <c r="O375" s="144" t="n">
        <f aca="false">O363*1.01</f>
        <v>33.0322741724563</v>
      </c>
      <c r="P375" s="144" t="n">
        <v>36</v>
      </c>
      <c r="Q375" s="144" t="n">
        <f aca="false">Q363*(1+$B$1)</f>
        <v>1429.50281192902</v>
      </c>
      <c r="R375" s="144" t="n">
        <f aca="false">R363*(1+$B$1)</f>
        <v>74.7400088717935</v>
      </c>
      <c r="S375" s="144"/>
      <c r="T375" s="144" t="n">
        <f aca="false">T363*(1+$B$1)</f>
        <v>12.3198441023909</v>
      </c>
      <c r="U375" s="144" t="n">
        <f aca="false">U363*(1+$B$1)</f>
        <v>30.3444436019481</v>
      </c>
      <c r="V375" s="144"/>
      <c r="W375" s="144"/>
      <c r="X375" s="144"/>
      <c r="Y375" s="144" t="n">
        <f aca="false">Y363*(1+$B$1)</f>
        <v>0</v>
      </c>
      <c r="Z375" s="146" t="n">
        <f aca="false">Z363*1.02</f>
        <v>768.098914488498</v>
      </c>
      <c r="AA375" s="167"/>
      <c r="AB375" s="144"/>
      <c r="AC375" s="144"/>
      <c r="AD375" s="146"/>
      <c r="AE375" s="168" t="n">
        <f aca="false">SUM(AG375:AI375)</f>
        <v>0</v>
      </c>
      <c r="AF375" s="169" t="n">
        <f aca="false">AF374+AJ375-AK375</f>
        <v>-1.36101478587599</v>
      </c>
      <c r="AG375" s="144"/>
      <c r="AH375" s="144"/>
      <c r="AI375" s="170"/>
      <c r="AJ375" s="145"/>
      <c r="AK375" s="144"/>
      <c r="AL375" s="171"/>
      <c r="AM375" s="162"/>
      <c r="AN375" s="145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6"/>
      <c r="BH375" s="163"/>
      <c r="BI375" s="153"/>
      <c r="BJ375" s="136" t="n">
        <f aca="false">AA375+AM375+BJ374</f>
        <v>219686.01</v>
      </c>
      <c r="BK375" s="153"/>
      <c r="BL375" s="136" t="n">
        <f aca="false">J375+AE375</f>
        <v>2561.7807616743</v>
      </c>
      <c r="BM375" s="137" t="n">
        <f aca="false">F375-BL375</f>
        <v>-651.3263705493</v>
      </c>
      <c r="BN375" s="153"/>
      <c r="BO375" s="153"/>
      <c r="BP375" s="153"/>
      <c r="BQ375" s="153"/>
    </row>
    <row r="376" customFormat="false" ht="13.5" hidden="false" customHeight="false" outlineLevel="0" collapsed="false">
      <c r="A376" s="96" t="n">
        <f aca="false">A364+365.25</f>
        <v>49707</v>
      </c>
      <c r="B376" s="139"/>
      <c r="C376" s="182" t="n">
        <f aca="false">C364+365.25</f>
        <v>49706.75</v>
      </c>
      <c r="D376" s="165" t="n">
        <f aca="false">D375+F376-J376-AE376-AM376+AJ376</f>
        <v>221925.794500632</v>
      </c>
      <c r="E376" s="166" t="n">
        <f aca="false">F376-J376-AE376</f>
        <v>886.263349489861</v>
      </c>
      <c r="F376" s="143" t="n">
        <f aca="false">SUM(G376:I376)</f>
        <v>1910.454391125</v>
      </c>
      <c r="G376" s="144" t="n">
        <f aca="false">G364*(1+$B$1)</f>
        <v>1910.454391125</v>
      </c>
      <c r="H376" s="145"/>
      <c r="I376" s="146"/>
      <c r="J376" s="147" t="n">
        <f aca="false">SUM(K376:Z376)</f>
        <v>1024.19104163514</v>
      </c>
      <c r="K376" s="144"/>
      <c r="L376" s="144" t="n">
        <v>100</v>
      </c>
      <c r="M376" s="144"/>
      <c r="N376" s="144"/>
      <c r="O376" s="144" t="n">
        <f aca="false">O364*1.01</f>
        <v>33.0322741724563</v>
      </c>
      <c r="P376" s="144" t="n">
        <v>36</v>
      </c>
      <c r="Q376" s="144"/>
      <c r="R376" s="144" t="n">
        <f aca="false">R364*(1+$B$1)</f>
        <v>74.7400088717935</v>
      </c>
      <c r="S376" s="144"/>
      <c r="T376" s="144" t="n">
        <f aca="false">T364*(1+$B$1)</f>
        <v>12.3198441023909</v>
      </c>
      <c r="U376" s="144"/>
      <c r="V376" s="144"/>
      <c r="W376" s="144"/>
      <c r="X376" s="144"/>
      <c r="Y376" s="144" t="n">
        <f aca="false">Y364*(1+$B$1)</f>
        <v>0</v>
      </c>
      <c r="Z376" s="146" t="n">
        <f aca="false">Z364*1.02</f>
        <v>768.098914488498</v>
      </c>
      <c r="AA376" s="167"/>
      <c r="AB376" s="144"/>
      <c r="AC376" s="144"/>
      <c r="AD376" s="146"/>
      <c r="AE376" s="168" t="n">
        <f aca="false">SUM(AG376:AI376)</f>
        <v>0</v>
      </c>
      <c r="AF376" s="169" t="n">
        <f aca="false">AF375+AJ376-AK376</f>
        <v>-1.36101478587599</v>
      </c>
      <c r="AG376" s="144"/>
      <c r="AH376" s="144"/>
      <c r="AI376" s="170"/>
      <c r="AJ376" s="145"/>
      <c r="AK376" s="144"/>
      <c r="AL376" s="171"/>
      <c r="AM376" s="162"/>
      <c r="AN376" s="145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6"/>
      <c r="BH376" s="163"/>
      <c r="BI376" s="153"/>
      <c r="BJ376" s="136" t="n">
        <f aca="false">AA376+AM376+BJ375</f>
        <v>219686.01</v>
      </c>
      <c r="BK376" s="153"/>
      <c r="BL376" s="136" t="n">
        <f aca="false">J376+AE376</f>
        <v>1024.19104163514</v>
      </c>
      <c r="BM376" s="137" t="n">
        <f aca="false">F376-BL376</f>
        <v>886.263349489861</v>
      </c>
      <c r="BN376" s="153"/>
      <c r="BO376" s="153"/>
      <c r="BP376" s="153"/>
      <c r="BQ376" s="153"/>
    </row>
    <row r="377" customFormat="false" ht="13.5" hidden="false" customHeight="false" outlineLevel="0" collapsed="false">
      <c r="A377" s="96" t="n">
        <f aca="false">A365+365.25</f>
        <v>49735</v>
      </c>
      <c r="B377" s="139"/>
      <c r="C377" s="182" t="n">
        <f aca="false">C365+365.25</f>
        <v>49737.75</v>
      </c>
      <c r="D377" s="165" t="n">
        <f aca="false">D376+F377-J377-AE377-AM377+AJ377</f>
        <v>222736.196741117</v>
      </c>
      <c r="E377" s="166" t="n">
        <f aca="false">F377-J377-AE377</f>
        <v>810.40224048499</v>
      </c>
      <c r="F377" s="143" t="n">
        <f aca="false">SUM(G377:I377)</f>
        <v>1910.454391125</v>
      </c>
      <c r="G377" s="144" t="n">
        <f aca="false">G365*(1+$B$1)</f>
        <v>1910.454391125</v>
      </c>
      <c r="H377" s="145"/>
      <c r="I377" s="146"/>
      <c r="J377" s="147" t="n">
        <f aca="false">SUM(K377:Z377)</f>
        <v>1100.05215064001</v>
      </c>
      <c r="K377" s="144"/>
      <c r="L377" s="144" t="n">
        <v>100</v>
      </c>
      <c r="M377" s="144"/>
      <c r="N377" s="144" t="n">
        <f aca="false">N365*(1+$B$1)</f>
        <v>75.8611090048704</v>
      </c>
      <c r="O377" s="144" t="n">
        <f aca="false">O365*1.01</f>
        <v>33.0322741724563</v>
      </c>
      <c r="P377" s="144" t="n">
        <v>36</v>
      </c>
      <c r="Q377" s="144"/>
      <c r="R377" s="144" t="n">
        <f aca="false">R365*(1+$B$1)</f>
        <v>74.7400088717935</v>
      </c>
      <c r="S377" s="144"/>
      <c r="T377" s="144" t="n">
        <f aca="false">T365*(1+$B$1)</f>
        <v>12.3198441023909</v>
      </c>
      <c r="U377" s="144"/>
      <c r="V377" s="144"/>
      <c r="W377" s="144"/>
      <c r="X377" s="144"/>
      <c r="Y377" s="144" t="n">
        <f aca="false">Y365*(1+$B$1)</f>
        <v>0</v>
      </c>
      <c r="Z377" s="146" t="n">
        <f aca="false">Z365*1.02</f>
        <v>768.098914488498</v>
      </c>
      <c r="AA377" s="167"/>
      <c r="AB377" s="144"/>
      <c r="AC377" s="144"/>
      <c r="AD377" s="146"/>
      <c r="AE377" s="168" t="n">
        <f aca="false">SUM(AG377:AI377)</f>
        <v>0</v>
      </c>
      <c r="AF377" s="169" t="n">
        <f aca="false">AF376+AJ377-AK377</f>
        <v>-1.36101478587599</v>
      </c>
      <c r="AG377" s="144"/>
      <c r="AH377" s="144"/>
      <c r="AI377" s="170"/>
      <c r="AJ377" s="145"/>
      <c r="AK377" s="144"/>
      <c r="AL377" s="171"/>
      <c r="AM377" s="162"/>
      <c r="AN377" s="145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6"/>
      <c r="BH377" s="163"/>
      <c r="BI377" s="153"/>
      <c r="BJ377" s="136" t="n">
        <f aca="false">AA377+AM377+BJ376</f>
        <v>219686.01</v>
      </c>
      <c r="BK377" s="153"/>
      <c r="BL377" s="136" t="n">
        <f aca="false">J377+AE377</f>
        <v>1100.05215064001</v>
      </c>
      <c r="BM377" s="137" t="n">
        <f aca="false">F377-BL377</f>
        <v>810.40224048499</v>
      </c>
      <c r="BN377" s="153"/>
      <c r="BO377" s="153"/>
      <c r="BP377" s="153"/>
      <c r="BQ377" s="153"/>
    </row>
    <row r="378" customFormat="false" ht="13.5" hidden="false" customHeight="false" outlineLevel="0" collapsed="false">
      <c r="A378" s="96" t="n">
        <f aca="false">A366+365.25</f>
        <v>49765.75</v>
      </c>
      <c r="B378" s="139"/>
      <c r="C378" s="182" t="n">
        <f aca="false">C366+365.25</f>
        <v>49768.75</v>
      </c>
      <c r="D378" s="165" t="n">
        <f aca="false">D377+F378-J378-AE378-AM378+AJ378</f>
        <v>223573.635880851</v>
      </c>
      <c r="E378" s="166" t="n">
        <f aca="false">F378-J378-AE378</f>
        <v>837.439139734326</v>
      </c>
      <c r="F378" s="143" t="n">
        <f aca="false">SUM(G378:I378)</f>
        <v>1910.454391125</v>
      </c>
      <c r="G378" s="144" t="n">
        <f aca="false">G366*(1+$B$1)</f>
        <v>1910.454391125</v>
      </c>
      <c r="H378" s="145"/>
      <c r="I378" s="146"/>
      <c r="J378" s="147" t="n">
        <f aca="false">SUM(K378:Z378)</f>
        <v>1073.01525139067</v>
      </c>
      <c r="K378" s="144"/>
      <c r="L378" s="144" t="n">
        <v>100</v>
      </c>
      <c r="M378" s="144"/>
      <c r="N378" s="144"/>
      <c r="O378" s="144" t="n">
        <f aca="false">O366*1.01</f>
        <v>33.0322741724563</v>
      </c>
      <c r="P378" s="144" t="n">
        <v>36</v>
      </c>
      <c r="Q378" s="144"/>
      <c r="R378" s="144" t="n">
        <f aca="false">R366*(1+$B$1)</f>
        <v>74.7400088717935</v>
      </c>
      <c r="S378" s="144"/>
      <c r="T378" s="144" t="n">
        <f aca="false">T366*(1+$B$1)</f>
        <v>12.3198441023909</v>
      </c>
      <c r="U378" s="144" t="n">
        <f aca="false">U366*(1+$B$1)</f>
        <v>30.3444436019481</v>
      </c>
      <c r="V378" s="144"/>
      <c r="W378" s="144"/>
      <c r="X378" s="144"/>
      <c r="Y378" s="144" t="n">
        <f aca="false">Y366*(1+$B$1)</f>
        <v>18.4797661535864</v>
      </c>
      <c r="Z378" s="146" t="n">
        <f aca="false">Z366*1.02</f>
        <v>768.098914488498</v>
      </c>
      <c r="AA378" s="167"/>
      <c r="AB378" s="144"/>
      <c r="AC378" s="144"/>
      <c r="AD378" s="146"/>
      <c r="AE378" s="168" t="n">
        <f aca="false">SUM(AG378:AI378)</f>
        <v>0</v>
      </c>
      <c r="AF378" s="169" t="n">
        <f aca="false">AF377+AJ378-AK378</f>
        <v>-1.36101478587599</v>
      </c>
      <c r="AG378" s="144"/>
      <c r="AH378" s="144"/>
      <c r="AI378" s="170"/>
      <c r="AJ378" s="145"/>
      <c r="AK378" s="144"/>
      <c r="AL378" s="171"/>
      <c r="AM378" s="162"/>
      <c r="AN378" s="145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6"/>
      <c r="BH378" s="163"/>
      <c r="BI378" s="153"/>
      <c r="BJ378" s="136" t="n">
        <f aca="false">AA378+AM378+BJ377</f>
        <v>219686.01</v>
      </c>
      <c r="BK378" s="153"/>
      <c r="BL378" s="136" t="n">
        <f aca="false">J378+AE378</f>
        <v>1073.01525139067</v>
      </c>
      <c r="BM378" s="137" t="n">
        <f aca="false">F378-BL378</f>
        <v>837.439139734326</v>
      </c>
      <c r="BN378" s="153"/>
      <c r="BO378" s="153"/>
      <c r="BP378" s="153"/>
      <c r="BQ378" s="153"/>
    </row>
    <row r="379" customFormat="false" ht="13.5" hidden="false" customHeight="false" outlineLevel="0" collapsed="false">
      <c r="A379" s="96" t="n">
        <f aca="false">A367+365.25</f>
        <v>49795.75</v>
      </c>
      <c r="B379" s="139"/>
      <c r="C379" s="182" t="n">
        <f aca="false">C367+365.25</f>
        <v>49799.75</v>
      </c>
      <c r="D379" s="165" t="n">
        <f aca="false">D378+F379-J379-AE379-AM379+AJ379</f>
        <v>223389.169783295</v>
      </c>
      <c r="E379" s="166" t="n">
        <f aca="false">F379-J379-AE379</f>
        <v>-184.466097555717</v>
      </c>
      <c r="F379" s="143" t="n">
        <f aca="false">SUM(G379:I379)</f>
        <v>1910.454391125</v>
      </c>
      <c r="G379" s="144" t="n">
        <f aca="false">G367*(1+$B$1)</f>
        <v>1910.454391125</v>
      </c>
      <c r="H379" s="145"/>
      <c r="I379" s="146"/>
      <c r="J379" s="147" t="n">
        <f aca="false">SUM(K379:Z379)</f>
        <v>2094.92048868072</v>
      </c>
      <c r="K379" s="144"/>
      <c r="L379" s="144" t="n">
        <v>100</v>
      </c>
      <c r="M379" s="144" t="n">
        <v>300</v>
      </c>
      <c r="N379" s="144" t="n">
        <f aca="false">N367*(1+$B$1)</f>
        <v>76.9990256399434</v>
      </c>
      <c r="O379" s="144" t="n">
        <f aca="false">O367*1.01</f>
        <v>33.0322741724563</v>
      </c>
      <c r="P379" s="144" t="n">
        <v>36</v>
      </c>
      <c r="Q379" s="144"/>
      <c r="R379" s="144" t="n">
        <f aca="false">R367*(1+$B$1)</f>
        <v>74.7400088717935</v>
      </c>
      <c r="S379" s="144"/>
      <c r="T379" s="144" t="n">
        <f aca="false">T367*(1+$B$1)</f>
        <v>12.3198441023909</v>
      </c>
      <c r="U379" s="144"/>
      <c r="V379" s="144" t="n">
        <f aca="false">V367*(1+$B$1)</f>
        <v>675.250655252048</v>
      </c>
      <c r="W379" s="144"/>
      <c r="X379" s="144"/>
      <c r="Y379" s="144" t="n">
        <f aca="false">Y367*(1+$B$1)</f>
        <v>18.4797661535864</v>
      </c>
      <c r="Z379" s="146" t="n">
        <f aca="false">Z367*1.02</f>
        <v>768.098914488498</v>
      </c>
      <c r="AA379" s="167"/>
      <c r="AB379" s="144"/>
      <c r="AC379" s="144"/>
      <c r="AD379" s="146"/>
      <c r="AE379" s="168" t="n">
        <f aca="false">SUM(AG379:AI379)</f>
        <v>0</v>
      </c>
      <c r="AF379" s="169" t="n">
        <f aca="false">AF378+AJ379-AK379</f>
        <v>-1.36101478587599</v>
      </c>
      <c r="AG379" s="144"/>
      <c r="AH379" s="144"/>
      <c r="AI379" s="170"/>
      <c r="AJ379" s="145"/>
      <c r="AK379" s="144"/>
      <c r="AL379" s="171"/>
      <c r="AM379" s="162"/>
      <c r="AN379" s="145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6"/>
      <c r="BH379" s="163"/>
      <c r="BI379" s="153"/>
      <c r="BJ379" s="136" t="n">
        <f aca="false">AA379+AM379+BJ378</f>
        <v>219686.01</v>
      </c>
      <c r="BK379" s="153"/>
      <c r="BL379" s="136" t="n">
        <f aca="false">J379+AE379</f>
        <v>2094.92048868072</v>
      </c>
      <c r="BM379" s="137" t="n">
        <f aca="false">F379-BL379</f>
        <v>-184.466097555717</v>
      </c>
      <c r="BN379" s="153"/>
      <c r="BO379" s="153"/>
      <c r="BP379" s="153"/>
      <c r="BQ379" s="153"/>
    </row>
    <row r="380" customFormat="false" ht="13.5" hidden="false" customHeight="false" outlineLevel="0" collapsed="false">
      <c r="A380" s="96" t="n">
        <f aca="false">A368+365.25</f>
        <v>49826.75</v>
      </c>
      <c r="B380" s="139"/>
      <c r="C380" s="182" t="n">
        <f aca="false">C368+365.25</f>
        <v>49830.75</v>
      </c>
      <c r="D380" s="165" t="n">
        <f aca="false">D379+F380-J380-AE380-AM380+AJ380</f>
        <v>224169.420874284</v>
      </c>
      <c r="E380" s="166" t="n">
        <f aca="false">F380-J380-AE380</f>
        <v>780.251090988787</v>
      </c>
      <c r="F380" s="143" t="n">
        <f aca="false">SUM(G380:I380)</f>
        <v>1910.454391125</v>
      </c>
      <c r="G380" s="144" t="n">
        <f aca="false">G368*(1+$B$1)</f>
        <v>1910.454391125</v>
      </c>
      <c r="H380" s="145"/>
      <c r="I380" s="146"/>
      <c r="J380" s="147" t="n">
        <f aca="false">SUM(K380:Z380)</f>
        <v>1130.20330013621</v>
      </c>
      <c r="K380" s="144"/>
      <c r="L380" s="144" t="n">
        <v>100</v>
      </c>
      <c r="M380" s="144"/>
      <c r="N380" s="144"/>
      <c r="O380" s="144" t="n">
        <f aca="false">O368*1.01</f>
        <v>33.0322741724563</v>
      </c>
      <c r="P380" s="144" t="n">
        <v>36</v>
      </c>
      <c r="Q380" s="144"/>
      <c r="R380" s="144" t="n">
        <f aca="false">R368*(1+$B$1)</f>
        <v>74.7400088717935</v>
      </c>
      <c r="S380" s="144"/>
      <c r="T380" s="144" t="n">
        <f aca="false">T368*(1+$B$1)</f>
        <v>12.3198441023909</v>
      </c>
      <c r="U380" s="144"/>
      <c r="V380" s="144" t="n">
        <f aca="false">V368*(1+$B$1)</f>
        <v>87.5324923474877</v>
      </c>
      <c r="W380" s="144"/>
      <c r="X380" s="144"/>
      <c r="Y380" s="144" t="n">
        <f aca="false">Y368*(1+$B$1)</f>
        <v>18.4797661535864</v>
      </c>
      <c r="Z380" s="146" t="n">
        <f aca="false">Z368*1.02</f>
        <v>768.098914488498</v>
      </c>
      <c r="AA380" s="167"/>
      <c r="AB380" s="144"/>
      <c r="AC380" s="144"/>
      <c r="AD380" s="146"/>
      <c r="AE380" s="168" t="n">
        <f aca="false">SUM(AG380:AI380)</f>
        <v>0</v>
      </c>
      <c r="AF380" s="169" t="n">
        <f aca="false">AF379+AJ380-AK380</f>
        <v>-1.36101478587599</v>
      </c>
      <c r="AG380" s="144"/>
      <c r="AH380" s="144"/>
      <c r="AI380" s="170"/>
      <c r="AJ380" s="145"/>
      <c r="AK380" s="144"/>
      <c r="AL380" s="171"/>
      <c r="AM380" s="162"/>
      <c r="AN380" s="145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  <c r="BA380" s="144"/>
      <c r="BB380" s="144"/>
      <c r="BC380" s="144"/>
      <c r="BD380" s="144"/>
      <c r="BE380" s="144"/>
      <c r="BF380" s="144"/>
      <c r="BG380" s="146"/>
      <c r="BH380" s="163"/>
      <c r="BI380" s="153"/>
      <c r="BJ380" s="136" t="n">
        <f aca="false">AA380+AM380+BJ379</f>
        <v>219686.01</v>
      </c>
      <c r="BK380" s="153"/>
      <c r="BL380" s="136" t="n">
        <f aca="false">J380+AE380</f>
        <v>1130.20330013621</v>
      </c>
      <c r="BM380" s="137" t="n">
        <f aca="false">F380-BL380</f>
        <v>780.251090988787</v>
      </c>
      <c r="BN380" s="153"/>
      <c r="BO380" s="153"/>
      <c r="BP380" s="153"/>
      <c r="BQ380" s="153"/>
    </row>
    <row r="381" customFormat="false" ht="13.5" hidden="false" customHeight="false" outlineLevel="0" collapsed="false">
      <c r="A381" s="96" t="n">
        <f aca="false">A369+365.25</f>
        <v>49856.75</v>
      </c>
      <c r="B381" s="139"/>
      <c r="C381" s="182" t="n">
        <f aca="false">C369+365.25</f>
        <v>49861.75</v>
      </c>
      <c r="D381" s="165" t="n">
        <f aca="false">D380+F381-J381-AE381-AM381+AJ381</f>
        <v>224929.860988379</v>
      </c>
      <c r="E381" s="166" t="n">
        <f aca="false">F381-J381-AE381</f>
        <v>760.440114094383</v>
      </c>
      <c r="F381" s="143" t="n">
        <f aca="false">SUM(G381:I381)</f>
        <v>1910.454391125</v>
      </c>
      <c r="G381" s="144" t="n">
        <f aca="false">G369*(1+$B$1)</f>
        <v>1910.454391125</v>
      </c>
      <c r="H381" s="145"/>
      <c r="I381" s="146"/>
      <c r="J381" s="147" t="n">
        <f aca="false">SUM(K381:Z381)</f>
        <v>1150.01427703062</v>
      </c>
      <c r="K381" s="144"/>
      <c r="L381" s="144" t="n">
        <v>100</v>
      </c>
      <c r="M381" s="144"/>
      <c r="N381" s="144" t="n">
        <f aca="false">N369*(1+$B$1)</f>
        <v>76.9990256399434</v>
      </c>
      <c r="O381" s="144" t="n">
        <f aca="false">O369*1.01</f>
        <v>33.0322741724563</v>
      </c>
      <c r="P381" s="144" t="n">
        <v>36</v>
      </c>
      <c r="Q381" s="144"/>
      <c r="R381" s="144" t="n">
        <f aca="false">R369*(1+$B$1)</f>
        <v>74.7400088717935</v>
      </c>
      <c r="S381" s="144"/>
      <c r="T381" s="144" t="n">
        <f aca="false">T369*(1+$B$1)</f>
        <v>12.3198441023909</v>
      </c>
      <c r="U381" s="144" t="n">
        <f aca="false">U369*(1+$B$1)</f>
        <v>30.3444436019481</v>
      </c>
      <c r="V381" s="144"/>
      <c r="W381" s="144"/>
      <c r="X381" s="144"/>
      <c r="Y381" s="144" t="n">
        <f aca="false">Y369*(1+$B$1)</f>
        <v>18.4797661535864</v>
      </c>
      <c r="Z381" s="146" t="n">
        <f aca="false">Z369*1.02</f>
        <v>768.098914488498</v>
      </c>
      <c r="AA381" s="167"/>
      <c r="AB381" s="144"/>
      <c r="AC381" s="144"/>
      <c r="AD381" s="146"/>
      <c r="AE381" s="168" t="n">
        <f aca="false">SUM(AG381:AI381)</f>
        <v>0</v>
      </c>
      <c r="AF381" s="169" t="n">
        <f aca="false">AF380+AJ381-AK381</f>
        <v>-1.36101478587599</v>
      </c>
      <c r="AG381" s="144"/>
      <c r="AH381" s="144"/>
      <c r="AI381" s="170"/>
      <c r="AJ381" s="145"/>
      <c r="AK381" s="144"/>
      <c r="AL381" s="171"/>
      <c r="AM381" s="162"/>
      <c r="AN381" s="145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  <c r="BA381" s="144"/>
      <c r="BB381" s="144"/>
      <c r="BC381" s="144"/>
      <c r="BD381" s="144"/>
      <c r="BE381" s="144"/>
      <c r="BF381" s="144"/>
      <c r="BG381" s="146"/>
      <c r="BH381" s="163"/>
      <c r="BI381" s="153"/>
      <c r="BJ381" s="136" t="n">
        <f aca="false">AA381+AM381+BJ380</f>
        <v>219686.01</v>
      </c>
      <c r="BK381" s="153"/>
      <c r="BL381" s="136" t="n">
        <f aca="false">J381+AE381</f>
        <v>1150.01427703062</v>
      </c>
      <c r="BM381" s="137" t="n">
        <f aca="false">F381-BL381</f>
        <v>760.440114094383</v>
      </c>
      <c r="BN381" s="153"/>
      <c r="BO381" s="153"/>
      <c r="BP381" s="153"/>
      <c r="BQ381" s="153"/>
    </row>
    <row r="382" customFormat="false" ht="13.5" hidden="false" customHeight="false" outlineLevel="0" collapsed="false">
      <c r="A382" s="96" t="n">
        <f aca="false">A370+365.25</f>
        <v>49887.75</v>
      </c>
      <c r="B382" s="139"/>
      <c r="C382" s="182" t="n">
        <f aca="false">C370+365.25</f>
        <v>49892.75</v>
      </c>
      <c r="D382" s="165" t="n">
        <f aca="false">D381+F382-J382-AE382-AM382+AJ382</f>
        <v>225797.644571715</v>
      </c>
      <c r="E382" s="166" t="n">
        <f aca="false">F382-J382-AE382</f>
        <v>867.783583336274</v>
      </c>
      <c r="F382" s="143" t="n">
        <f aca="false">SUM(G382:I382)</f>
        <v>1910.454391125</v>
      </c>
      <c r="G382" s="144" t="n">
        <f aca="false">G370*(1+$B$1)</f>
        <v>1910.454391125</v>
      </c>
      <c r="H382" s="145"/>
      <c r="I382" s="146"/>
      <c r="J382" s="147" t="n">
        <f aca="false">SUM(K382:Z382)</f>
        <v>1042.67080778872</v>
      </c>
      <c r="K382" s="144"/>
      <c r="L382" s="144" t="n">
        <v>100</v>
      </c>
      <c r="M382" s="144"/>
      <c r="N382" s="144"/>
      <c r="O382" s="144" t="n">
        <f aca="false">O370*1.01</f>
        <v>33.0322741724563</v>
      </c>
      <c r="P382" s="144" t="n">
        <v>36</v>
      </c>
      <c r="Q382" s="144"/>
      <c r="R382" s="144" t="n">
        <f aca="false">R370*(1+$B$1)</f>
        <v>74.7400088717935</v>
      </c>
      <c r="S382" s="144"/>
      <c r="T382" s="144" t="n">
        <f aca="false">T370*(1+$B$1)</f>
        <v>12.3198441023909</v>
      </c>
      <c r="U382" s="144"/>
      <c r="V382" s="144"/>
      <c r="W382" s="144"/>
      <c r="X382" s="144"/>
      <c r="Y382" s="144" t="n">
        <f aca="false">Y370*(1+$B$1)</f>
        <v>18.4797661535864</v>
      </c>
      <c r="Z382" s="146" t="n">
        <f aca="false">Z370*1.02</f>
        <v>768.098914488498</v>
      </c>
      <c r="AA382" s="167"/>
      <c r="AB382" s="144"/>
      <c r="AC382" s="144"/>
      <c r="AD382" s="146"/>
      <c r="AE382" s="168" t="n">
        <f aca="false">SUM(AG382:AI382)</f>
        <v>0</v>
      </c>
      <c r="AF382" s="169" t="n">
        <f aca="false">AF381+AJ382-AK382</f>
        <v>-1.36101478587599</v>
      </c>
      <c r="AG382" s="144"/>
      <c r="AH382" s="144"/>
      <c r="AI382" s="170"/>
      <c r="AJ382" s="145"/>
      <c r="AK382" s="144"/>
      <c r="AL382" s="171"/>
      <c r="AM382" s="162"/>
      <c r="AN382" s="145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  <c r="BA382" s="144"/>
      <c r="BB382" s="144"/>
      <c r="BC382" s="144"/>
      <c r="BD382" s="144"/>
      <c r="BE382" s="144"/>
      <c r="BF382" s="144"/>
      <c r="BG382" s="146"/>
      <c r="BH382" s="163"/>
      <c r="BI382" s="153"/>
      <c r="BJ382" s="136" t="n">
        <f aca="false">AA382+AM382+BJ381</f>
        <v>219686.01</v>
      </c>
      <c r="BK382" s="153"/>
      <c r="BL382" s="136" t="n">
        <f aca="false">J382+AE382</f>
        <v>1042.67080778872</v>
      </c>
      <c r="BM382" s="137" t="n">
        <f aca="false">F382-BL382</f>
        <v>867.783583336274</v>
      </c>
      <c r="BN382" s="153"/>
      <c r="BO382" s="153"/>
      <c r="BP382" s="153"/>
      <c r="BQ382" s="153"/>
    </row>
    <row r="383" customFormat="false" ht="13.5" hidden="false" customHeight="false" outlineLevel="0" collapsed="false">
      <c r="A383" s="96" t="n">
        <f aca="false">A371+365.25</f>
        <v>49918.75</v>
      </c>
      <c r="B383" s="139"/>
      <c r="C383" s="182" t="n">
        <f aca="false">C371+365.25</f>
        <v>49923.75</v>
      </c>
      <c r="D383" s="165" t="n">
        <f aca="false">D382+F383-J383-AE383-AM383+AJ383</f>
        <v>226682.786821072</v>
      </c>
      <c r="E383" s="166" t="n">
        <f aca="false">F383-J383-AE383</f>
        <v>885.142249356784</v>
      </c>
      <c r="F383" s="143" t="n">
        <f aca="false">SUM(G383:I383)</f>
        <v>1910.454391125</v>
      </c>
      <c r="G383" s="144" t="n">
        <f aca="false">G371*(1+$B$1)</f>
        <v>1910.454391125</v>
      </c>
      <c r="H383" s="145"/>
      <c r="I383" s="146"/>
      <c r="J383" s="147" t="n">
        <f aca="false">SUM(K383:Z383)</f>
        <v>1025.31214176822</v>
      </c>
      <c r="K383" s="144"/>
      <c r="L383" s="144" t="n">
        <v>100</v>
      </c>
      <c r="M383" s="144"/>
      <c r="N383" s="144" t="n">
        <f aca="false">N371*(1+$B$1)</f>
        <v>0</v>
      </c>
      <c r="O383" s="144" t="n">
        <f aca="false">O371*1.01</f>
        <v>33.0322741724563</v>
      </c>
      <c r="P383" s="144" t="n">
        <v>36</v>
      </c>
      <c r="Q383" s="144" t="n">
        <f aca="false">Q371*(1+$B$1)</f>
        <v>0</v>
      </c>
      <c r="R383" s="144" t="n">
        <f aca="false">R371*(1+$B$1)</f>
        <v>75.8611090048704</v>
      </c>
      <c r="S383" s="144"/>
      <c r="T383" s="144" t="n">
        <f aca="false">T371*(1+$B$1)</f>
        <v>12.3198441023909</v>
      </c>
      <c r="U383" s="144"/>
      <c r="V383" s="144"/>
      <c r="W383" s="144"/>
      <c r="X383" s="144"/>
      <c r="Y383" s="144" t="n">
        <f aca="false">Y371*(1+$B$1)</f>
        <v>0</v>
      </c>
      <c r="Z383" s="146" t="n">
        <f aca="false">Z371*1.02</f>
        <v>768.098914488498</v>
      </c>
      <c r="AA383" s="167"/>
      <c r="AB383" s="144"/>
      <c r="AC383" s="144"/>
      <c r="AD383" s="146"/>
      <c r="AE383" s="168" t="n">
        <f aca="false">SUM(AG383:AI383)</f>
        <v>0</v>
      </c>
      <c r="AF383" s="169" t="n">
        <f aca="false">AF382+AJ383-AK383</f>
        <v>-1.36101478587599</v>
      </c>
      <c r="AG383" s="144"/>
      <c r="AH383" s="144"/>
      <c r="AI383" s="170"/>
      <c r="AJ383" s="145"/>
      <c r="AK383" s="144"/>
      <c r="AL383" s="171"/>
      <c r="AM383" s="162"/>
      <c r="AN383" s="145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6"/>
      <c r="BH383" s="163"/>
      <c r="BI383" s="153"/>
      <c r="BJ383" s="136" t="n">
        <f aca="false">AA383+AM383+BJ382</f>
        <v>219686.01</v>
      </c>
      <c r="BK383" s="153"/>
      <c r="BL383" s="136" t="n">
        <f aca="false">J383+AE383</f>
        <v>1025.31214176822</v>
      </c>
      <c r="BM383" s="137" t="n">
        <f aca="false">F383-BL383</f>
        <v>885.142249356784</v>
      </c>
      <c r="BN383" s="153"/>
      <c r="BO383" s="153"/>
      <c r="BP383" s="153"/>
      <c r="BQ383" s="153"/>
    </row>
    <row r="384" customFormat="false" ht="13.5" hidden="false" customHeight="false" outlineLevel="0" collapsed="false">
      <c r="A384" s="96" t="n">
        <f aca="false">A372+365.25</f>
        <v>49949</v>
      </c>
      <c r="B384" s="139"/>
      <c r="C384" s="182" t="n">
        <f aca="false">C372+365.25</f>
        <v>49954.75</v>
      </c>
      <c r="D384" s="165" t="n">
        <f aca="false">D383+F384-J384-AE384-AM384+AJ384</f>
        <v>227537.584626827</v>
      </c>
      <c r="E384" s="166" t="n">
        <f aca="false">F384-J384-AE384</f>
        <v>854.797805754836</v>
      </c>
      <c r="F384" s="143" t="n">
        <f aca="false">SUM(G384:I384)</f>
        <v>1910.454391125</v>
      </c>
      <c r="G384" s="144" t="n">
        <f aca="false">G372*(1+$B$1)</f>
        <v>1910.454391125</v>
      </c>
      <c r="H384" s="145"/>
      <c r="I384" s="146"/>
      <c r="J384" s="147" t="n">
        <f aca="false">SUM(K384:Z384)</f>
        <v>1055.65658537016</v>
      </c>
      <c r="K384" s="144"/>
      <c r="L384" s="144" t="n">
        <v>100</v>
      </c>
      <c r="M384" s="144"/>
      <c r="N384" s="144"/>
      <c r="O384" s="144" t="n">
        <f aca="false">O372*1.01</f>
        <v>33.0322741724563</v>
      </c>
      <c r="P384" s="144" t="n">
        <v>36</v>
      </c>
      <c r="Q384" s="144"/>
      <c r="R384" s="144" t="n">
        <f aca="false">R372*(1+$B$1)</f>
        <v>75.8611090048704</v>
      </c>
      <c r="S384" s="144"/>
      <c r="T384" s="144" t="n">
        <f aca="false">T372*(1+$B$1)</f>
        <v>12.3198441023909</v>
      </c>
      <c r="U384" s="144" t="n">
        <f aca="false">U372*(1+$B$1)</f>
        <v>30.3444436019481</v>
      </c>
      <c r="V384" s="144"/>
      <c r="W384" s="144"/>
      <c r="X384" s="144"/>
      <c r="Y384" s="144" t="n">
        <f aca="false">Y372*(1+$B$1)</f>
        <v>0</v>
      </c>
      <c r="Z384" s="146" t="n">
        <f aca="false">Z372*1.02</f>
        <v>768.098914488498</v>
      </c>
      <c r="AA384" s="167"/>
      <c r="AB384" s="144"/>
      <c r="AC384" s="144"/>
      <c r="AD384" s="146"/>
      <c r="AE384" s="168" t="n">
        <f aca="false">SUM(AG384:AI384)</f>
        <v>0</v>
      </c>
      <c r="AF384" s="169" t="n">
        <f aca="false">AF383+AJ384-AK384</f>
        <v>-1.36101478587599</v>
      </c>
      <c r="AG384" s="144"/>
      <c r="AH384" s="144"/>
      <c r="AI384" s="170"/>
      <c r="AJ384" s="145"/>
      <c r="AK384" s="144"/>
      <c r="AL384" s="171"/>
      <c r="AM384" s="162"/>
      <c r="AN384" s="145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  <c r="BA384" s="144"/>
      <c r="BB384" s="144"/>
      <c r="BC384" s="144"/>
      <c r="BD384" s="144"/>
      <c r="BE384" s="144"/>
      <c r="BF384" s="144"/>
      <c r="BG384" s="146"/>
      <c r="BH384" s="163"/>
      <c r="BI384" s="153"/>
      <c r="BJ384" s="136" t="n">
        <f aca="false">AA384+AM384+BJ383</f>
        <v>219686.01</v>
      </c>
      <c r="BK384" s="153"/>
      <c r="BL384" s="136" t="n">
        <f aca="false">J384+AE384</f>
        <v>1055.65658537016</v>
      </c>
      <c r="BM384" s="137" t="n">
        <f aca="false">F384-BL384</f>
        <v>854.797805754836</v>
      </c>
      <c r="BN384" s="153"/>
      <c r="BO384" s="153"/>
      <c r="BP384" s="153"/>
      <c r="BQ384" s="153"/>
    </row>
    <row r="385" customFormat="false" ht="13.5" hidden="false" customHeight="false" outlineLevel="0" collapsed="false">
      <c r="A385" s="96" t="n">
        <f aca="false">A373+365.25</f>
        <v>49980</v>
      </c>
      <c r="B385" s="139"/>
      <c r="C385" s="182" t="n">
        <f aca="false">C373+365.25</f>
        <v>49985.75</v>
      </c>
      <c r="D385" s="165" t="n">
        <f aca="false">D384+F385-J385-AE385-AM385+AJ385</f>
        <v>227372.221469475</v>
      </c>
      <c r="E385" s="166" t="n">
        <f aca="false">F385-J385-AE385</f>
        <v>-165.363157351528</v>
      </c>
      <c r="F385" s="143" t="n">
        <f aca="false">SUM(G385:I385)</f>
        <v>1910.454391125</v>
      </c>
      <c r="G385" s="144" t="n">
        <f aca="false">G373*(1+$B$1)</f>
        <v>1910.454391125</v>
      </c>
      <c r="H385" s="145"/>
      <c r="I385" s="146"/>
      <c r="J385" s="147" t="n">
        <f aca="false">SUM(K385:Z385)</f>
        <v>2075.81754847653</v>
      </c>
      <c r="K385" s="144"/>
      <c r="L385" s="144" t="n">
        <v>100</v>
      </c>
      <c r="M385" s="144"/>
      <c r="N385" s="144" t="n">
        <f aca="false">N373*(1+$B$1)</f>
        <v>27.7196492303796</v>
      </c>
      <c r="O385" s="144" t="n">
        <f aca="false">O373*1.01</f>
        <v>33.0322741724563</v>
      </c>
      <c r="P385" s="144" t="n">
        <v>36</v>
      </c>
      <c r="Q385" s="144"/>
      <c r="R385" s="144" t="n">
        <f aca="false">R373*(1+$B$1)</f>
        <v>75.8611090048704</v>
      </c>
      <c r="S385" s="144"/>
      <c r="T385" s="144" t="n">
        <f aca="false">T373*(1+$B$1)</f>
        <v>12.3198441023909</v>
      </c>
      <c r="U385" s="144"/>
      <c r="V385" s="144" t="n">
        <f aca="false">V373*(1+$B$1)</f>
        <v>745.589265174136</v>
      </c>
      <c r="W385" s="144"/>
      <c r="X385" s="144" t="n">
        <f aca="false">X373*(1+$B$1)</f>
        <v>277.196492303796</v>
      </c>
      <c r="Y385" s="144" t="n">
        <f aca="false">Y373*(1+$B$1)</f>
        <v>0</v>
      </c>
      <c r="Z385" s="146" t="n">
        <f aca="false">Z373*1.02</f>
        <v>768.098914488498</v>
      </c>
      <c r="AA385" s="167"/>
      <c r="AB385" s="144"/>
      <c r="AC385" s="144"/>
      <c r="AD385" s="146"/>
      <c r="AE385" s="168" t="n">
        <f aca="false">SUM(AG385:AI385)</f>
        <v>0</v>
      </c>
      <c r="AF385" s="169" t="n">
        <f aca="false">AF384+AJ385-AK385</f>
        <v>-1.36101478587599</v>
      </c>
      <c r="AG385" s="144"/>
      <c r="AH385" s="144"/>
      <c r="AI385" s="170"/>
      <c r="AJ385" s="145"/>
      <c r="AK385" s="144"/>
      <c r="AL385" s="171"/>
      <c r="AM385" s="162"/>
      <c r="AN385" s="145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  <c r="BA385" s="144"/>
      <c r="BB385" s="144"/>
      <c r="BC385" s="144"/>
      <c r="BD385" s="144"/>
      <c r="BE385" s="144"/>
      <c r="BF385" s="144"/>
      <c r="BG385" s="146"/>
      <c r="BH385" s="163"/>
      <c r="BI385" s="153"/>
      <c r="BJ385" s="136" t="n">
        <f aca="false">AA385+AM385+BJ384</f>
        <v>219686.01</v>
      </c>
      <c r="BK385" s="153"/>
      <c r="BL385" s="136" t="n">
        <f aca="false">J385+AE385</f>
        <v>2075.81754847653</v>
      </c>
      <c r="BM385" s="137" t="n">
        <f aca="false">F385-BL385</f>
        <v>-165.363157351528</v>
      </c>
      <c r="BN385" s="153"/>
      <c r="BO385" s="153"/>
      <c r="BP385" s="153"/>
      <c r="BQ385" s="153"/>
    </row>
    <row r="386" customFormat="false" ht="13.5" hidden="false" customHeight="false" outlineLevel="0" collapsed="false">
      <c r="A386" s="96" t="n">
        <f aca="false">A374+365.25</f>
        <v>50010</v>
      </c>
      <c r="B386" s="139"/>
      <c r="C386" s="182" t="n">
        <f aca="false">C374+365.25</f>
        <v>50016.75</v>
      </c>
      <c r="D386" s="165" t="n">
        <f aca="false">D385+F386-J386-AE386-AM386+AJ386</f>
        <v>228257.363718832</v>
      </c>
      <c r="E386" s="166" t="n">
        <f aca="false">F386-J386-AE386</f>
        <v>885.142249356784</v>
      </c>
      <c r="F386" s="143" t="n">
        <f aca="false">SUM(G386:I386)</f>
        <v>1910.454391125</v>
      </c>
      <c r="G386" s="144" t="n">
        <f aca="false">G374*(1+$B$1)</f>
        <v>1910.454391125</v>
      </c>
      <c r="H386" s="145"/>
      <c r="I386" s="146"/>
      <c r="J386" s="147" t="n">
        <f aca="false">SUM(K386:Z386)</f>
        <v>1025.31214176822</v>
      </c>
      <c r="K386" s="144"/>
      <c r="L386" s="144" t="n">
        <v>100</v>
      </c>
      <c r="M386" s="144"/>
      <c r="N386" s="144"/>
      <c r="O386" s="144" t="n">
        <f aca="false">O374*1.01</f>
        <v>33.0322741724563</v>
      </c>
      <c r="P386" s="144" t="n">
        <v>36</v>
      </c>
      <c r="Q386" s="144"/>
      <c r="R386" s="144" t="n">
        <f aca="false">R374*(1+$B$1)</f>
        <v>75.8611090048704</v>
      </c>
      <c r="S386" s="144"/>
      <c r="T386" s="144" t="n">
        <f aca="false">T374*(1+$B$1)</f>
        <v>12.3198441023909</v>
      </c>
      <c r="U386" s="144"/>
      <c r="V386" s="144"/>
      <c r="W386" s="144"/>
      <c r="X386" s="144"/>
      <c r="Y386" s="144" t="n">
        <f aca="false">Y374*(1+$B$1)</f>
        <v>0</v>
      </c>
      <c r="Z386" s="146" t="n">
        <f aca="false">Z374*1.02</f>
        <v>768.098914488498</v>
      </c>
      <c r="AA386" s="167"/>
      <c r="AB386" s="144"/>
      <c r="AC386" s="144"/>
      <c r="AD386" s="146"/>
      <c r="AE386" s="168" t="n">
        <f aca="false">SUM(AG386:AI386)</f>
        <v>0</v>
      </c>
      <c r="AF386" s="169" t="n">
        <f aca="false">AF385+AJ386-AK386</f>
        <v>-1.36101478587599</v>
      </c>
      <c r="AG386" s="144"/>
      <c r="AH386" s="144"/>
      <c r="AI386" s="170"/>
      <c r="AJ386" s="145"/>
      <c r="AK386" s="144"/>
      <c r="AL386" s="171"/>
      <c r="AM386" s="162"/>
      <c r="AN386" s="145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  <c r="BA386" s="144"/>
      <c r="BB386" s="144"/>
      <c r="BC386" s="144"/>
      <c r="BD386" s="144"/>
      <c r="BE386" s="144"/>
      <c r="BF386" s="144"/>
      <c r="BG386" s="146"/>
      <c r="BH386" s="163"/>
      <c r="BI386" s="153"/>
      <c r="BJ386" s="136" t="n">
        <f aca="false">AA386+AM386+BJ385</f>
        <v>219686.01</v>
      </c>
      <c r="BK386" s="153"/>
      <c r="BL386" s="136" t="n">
        <f aca="false">J386+AE386</f>
        <v>1025.31214176822</v>
      </c>
      <c r="BM386" s="137" t="n">
        <f aca="false">F386-BL386</f>
        <v>885.142249356784</v>
      </c>
      <c r="BN386" s="153" t="n">
        <f aca="false">SUM(BM375:BM386)</f>
        <v>6566.50619714048</v>
      </c>
      <c r="BO386" s="153"/>
      <c r="BP386" s="153"/>
      <c r="BQ386" s="153"/>
    </row>
    <row r="387" customFormat="false" ht="13.5" hidden="false" customHeight="false" outlineLevel="0" collapsed="false">
      <c r="A387" s="96" t="n">
        <f aca="false">A375+365.25</f>
        <v>50041.25</v>
      </c>
      <c r="B387" s="139" t="n">
        <f aca="false">B375+1</f>
        <v>2037</v>
      </c>
      <c r="C387" s="182" t="n">
        <f aca="false">C375+365.25</f>
        <v>50041</v>
      </c>
      <c r="D387" s="165" t="n">
        <f aca="false">D386+F387-J387-AE387-AM387+AJ387</f>
        <v>227594.632119523</v>
      </c>
      <c r="E387" s="166" t="n">
        <f aca="false">F387-J387-AE387</f>
        <v>-662.73159930912</v>
      </c>
      <c r="F387" s="143" t="n">
        <f aca="false">SUM(G387:I387)</f>
        <v>1939.11120699187</v>
      </c>
      <c r="G387" s="144" t="n">
        <f aca="false">G375*(1+$B$1)</f>
        <v>1939.11120699187</v>
      </c>
      <c r="H387" s="145"/>
      <c r="I387" s="146"/>
      <c r="J387" s="147" t="n">
        <f aca="false">SUM(K387:Z387)</f>
        <v>2601.84280630099</v>
      </c>
      <c r="K387" s="144"/>
      <c r="L387" s="144" t="n">
        <v>100</v>
      </c>
      <c r="M387" s="144"/>
      <c r="N387" s="144" t="n">
        <f aca="false">N375*(1+$B$1)</f>
        <v>78.908601475814</v>
      </c>
      <c r="O387" s="144" t="n">
        <f aca="false">O375*1.01</f>
        <v>33.3625969141809</v>
      </c>
      <c r="P387" s="144" t="n">
        <v>36</v>
      </c>
      <c r="Q387" s="144" t="n">
        <f aca="false">Q375*(1+$B$1)</f>
        <v>1450.94535410796</v>
      </c>
      <c r="R387" s="144" t="n">
        <f aca="false">R375*(1+$B$1)</f>
        <v>75.8611090048704</v>
      </c>
      <c r="S387" s="144"/>
      <c r="T387" s="144" t="n">
        <f aca="false">T375*(1+$B$1)</f>
        <v>12.5046417639268</v>
      </c>
      <c r="U387" s="144" t="n">
        <f aca="false">U375*(1+$B$1)</f>
        <v>30.7996102559774</v>
      </c>
      <c r="V387" s="144"/>
      <c r="W387" s="144"/>
      <c r="X387" s="144"/>
      <c r="Y387" s="144" t="n">
        <f aca="false">Y375*(1+$B$1)</f>
        <v>0</v>
      </c>
      <c r="Z387" s="146" t="n">
        <f aca="false">Z375*1.02</f>
        <v>783.460892778267</v>
      </c>
      <c r="AA387" s="167"/>
      <c r="AB387" s="144"/>
      <c r="AC387" s="144"/>
      <c r="AD387" s="146"/>
      <c r="AE387" s="168" t="n">
        <f aca="false">SUM(AG387:AI387)</f>
        <v>0</v>
      </c>
      <c r="AF387" s="169" t="n">
        <f aca="false">AF386+AJ387-AK387</f>
        <v>-1.36101478587599</v>
      </c>
      <c r="AG387" s="144"/>
      <c r="AH387" s="144"/>
      <c r="AI387" s="170"/>
      <c r="AJ387" s="145"/>
      <c r="AK387" s="144"/>
      <c r="AL387" s="171"/>
      <c r="AM387" s="162"/>
      <c r="AN387" s="145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  <c r="BA387" s="144"/>
      <c r="BB387" s="144"/>
      <c r="BC387" s="144"/>
      <c r="BD387" s="144"/>
      <c r="BE387" s="144"/>
      <c r="BF387" s="144"/>
      <c r="BG387" s="146"/>
      <c r="BH387" s="163"/>
      <c r="BI387" s="153"/>
      <c r="BJ387" s="136" t="n">
        <f aca="false">AA387+AM387+BJ386</f>
        <v>219686.01</v>
      </c>
      <c r="BK387" s="153"/>
      <c r="BL387" s="136" t="n">
        <f aca="false">J387+AE387</f>
        <v>2601.84280630099</v>
      </c>
      <c r="BM387" s="137" t="n">
        <f aca="false">F387-BL387</f>
        <v>-662.73159930912</v>
      </c>
      <c r="BN387" s="153"/>
      <c r="BO387" s="153"/>
      <c r="BP387" s="153"/>
      <c r="BQ387" s="153"/>
    </row>
    <row r="388" customFormat="false" ht="13.5" hidden="false" customHeight="false" outlineLevel="0" collapsed="false">
      <c r="A388" s="96" t="n">
        <f aca="false">A376+365.25</f>
        <v>50072.25</v>
      </c>
      <c r="B388" s="139"/>
      <c r="C388" s="182" t="n">
        <f aca="false">C376+365.25</f>
        <v>50072</v>
      </c>
      <c r="D388" s="165" t="n">
        <f aca="false">D387+F388-J388-AE388-AM388+AJ388</f>
        <v>228492.554086053</v>
      </c>
      <c r="E388" s="166" t="n">
        <f aca="false">F388-J388-AE388</f>
        <v>897.921966530628</v>
      </c>
      <c r="F388" s="143" t="n">
        <f aca="false">SUM(G388:I388)</f>
        <v>1939.11120699187</v>
      </c>
      <c r="G388" s="144" t="n">
        <f aca="false">G376*(1+$B$1)</f>
        <v>1939.11120699187</v>
      </c>
      <c r="H388" s="145"/>
      <c r="I388" s="146"/>
      <c r="J388" s="147" t="n">
        <f aca="false">SUM(K388:Z388)</f>
        <v>1041.18924046125</v>
      </c>
      <c r="K388" s="144"/>
      <c r="L388" s="144" t="n">
        <v>100</v>
      </c>
      <c r="M388" s="144"/>
      <c r="N388" s="144"/>
      <c r="O388" s="144" t="n">
        <f aca="false">O376*1.01</f>
        <v>33.3625969141809</v>
      </c>
      <c r="P388" s="144" t="n">
        <v>36</v>
      </c>
      <c r="Q388" s="144"/>
      <c r="R388" s="144" t="n">
        <f aca="false">R376*(1+$B$1)</f>
        <v>75.8611090048704</v>
      </c>
      <c r="S388" s="144"/>
      <c r="T388" s="144" t="n">
        <f aca="false">T376*(1+$B$1)</f>
        <v>12.5046417639268</v>
      </c>
      <c r="U388" s="144"/>
      <c r="V388" s="144"/>
      <c r="W388" s="144"/>
      <c r="X388" s="144"/>
      <c r="Y388" s="144" t="n">
        <f aca="false">Y376*(1+$B$1)</f>
        <v>0</v>
      </c>
      <c r="Z388" s="146" t="n">
        <f aca="false">Z376*1.02</f>
        <v>783.460892778267</v>
      </c>
      <c r="AA388" s="167"/>
      <c r="AB388" s="144"/>
      <c r="AC388" s="144"/>
      <c r="AD388" s="146"/>
      <c r="AE388" s="168" t="n">
        <f aca="false">SUM(AG388:AI388)</f>
        <v>0</v>
      </c>
      <c r="AF388" s="169" t="n">
        <f aca="false">AF387+AJ388-AK388</f>
        <v>-1.36101478587599</v>
      </c>
      <c r="AG388" s="144"/>
      <c r="AH388" s="144"/>
      <c r="AI388" s="170"/>
      <c r="AJ388" s="145"/>
      <c r="AK388" s="144"/>
      <c r="AL388" s="171"/>
      <c r="AM388" s="162"/>
      <c r="AN388" s="145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  <c r="BA388" s="144"/>
      <c r="BB388" s="144"/>
      <c r="BC388" s="144"/>
      <c r="BD388" s="144"/>
      <c r="BE388" s="144"/>
      <c r="BF388" s="144"/>
      <c r="BG388" s="146"/>
      <c r="BH388" s="163"/>
      <c r="BI388" s="153"/>
      <c r="BJ388" s="136" t="n">
        <f aca="false">AA388+AM388+BJ387</f>
        <v>219686.01</v>
      </c>
      <c r="BK388" s="153"/>
      <c r="BL388" s="136" t="n">
        <f aca="false">J388+AE388</f>
        <v>1041.18924046125</v>
      </c>
      <c r="BM388" s="137" t="n">
        <f aca="false">F388-BL388</f>
        <v>897.921966530628</v>
      </c>
      <c r="BN388" s="153"/>
      <c r="BO388" s="153"/>
      <c r="BP388" s="153"/>
      <c r="BQ388" s="153"/>
    </row>
    <row r="389" customFormat="false" ht="13.5" hidden="false" customHeight="false" outlineLevel="0" collapsed="false">
      <c r="A389" s="96" t="n">
        <f aca="false">A377+365.25</f>
        <v>50100.25</v>
      </c>
      <c r="B389" s="139"/>
      <c r="C389" s="182" t="n">
        <f aca="false">C377+365.25</f>
        <v>50103</v>
      </c>
      <c r="D389" s="165" t="n">
        <f aca="false">D388+F389-J389-AE389-AM389+AJ389</f>
        <v>229313.477026944</v>
      </c>
      <c r="E389" s="166" t="n">
        <f aca="false">F389-J389-AE389</f>
        <v>820.922940890685</v>
      </c>
      <c r="F389" s="143" t="n">
        <f aca="false">SUM(G389:I389)</f>
        <v>1939.11120699187</v>
      </c>
      <c r="G389" s="144" t="n">
        <f aca="false">G377*(1+$B$1)</f>
        <v>1939.11120699187</v>
      </c>
      <c r="H389" s="145"/>
      <c r="I389" s="146"/>
      <c r="J389" s="147" t="n">
        <f aca="false">SUM(K389:Z389)</f>
        <v>1118.18826610119</v>
      </c>
      <c r="K389" s="144"/>
      <c r="L389" s="144" t="n">
        <v>100</v>
      </c>
      <c r="M389" s="144"/>
      <c r="N389" s="144" t="n">
        <f aca="false">N377*(1+$B$1)</f>
        <v>76.9990256399434</v>
      </c>
      <c r="O389" s="144" t="n">
        <f aca="false">O377*1.01</f>
        <v>33.3625969141809</v>
      </c>
      <c r="P389" s="144" t="n">
        <v>36</v>
      </c>
      <c r="Q389" s="144"/>
      <c r="R389" s="144" t="n">
        <f aca="false">R377*(1+$B$1)</f>
        <v>75.8611090048704</v>
      </c>
      <c r="S389" s="144"/>
      <c r="T389" s="144" t="n">
        <f aca="false">T377*(1+$B$1)</f>
        <v>12.5046417639268</v>
      </c>
      <c r="U389" s="144"/>
      <c r="V389" s="144"/>
      <c r="W389" s="144"/>
      <c r="X389" s="144"/>
      <c r="Y389" s="144" t="n">
        <f aca="false">Y377*(1+$B$1)</f>
        <v>0</v>
      </c>
      <c r="Z389" s="146" t="n">
        <f aca="false">Z377*1.02</f>
        <v>783.460892778267</v>
      </c>
      <c r="AA389" s="167"/>
      <c r="AB389" s="144"/>
      <c r="AC389" s="144"/>
      <c r="AD389" s="146"/>
      <c r="AE389" s="168" t="n">
        <f aca="false">SUM(AG389:AI389)</f>
        <v>0</v>
      </c>
      <c r="AF389" s="169" t="n">
        <f aca="false">AF388+AJ389-AK389</f>
        <v>-1.36101478587599</v>
      </c>
      <c r="AG389" s="144"/>
      <c r="AH389" s="144"/>
      <c r="AI389" s="170"/>
      <c r="AJ389" s="145"/>
      <c r="AK389" s="144"/>
      <c r="AL389" s="171"/>
      <c r="AM389" s="162"/>
      <c r="AN389" s="145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  <c r="BA389" s="144"/>
      <c r="BB389" s="144"/>
      <c r="BC389" s="144"/>
      <c r="BD389" s="144"/>
      <c r="BE389" s="144"/>
      <c r="BF389" s="144"/>
      <c r="BG389" s="146"/>
      <c r="BH389" s="163"/>
      <c r="BI389" s="153"/>
      <c r="BJ389" s="136" t="n">
        <f aca="false">AA389+AM389+BJ388</f>
        <v>219686.01</v>
      </c>
      <c r="BK389" s="153"/>
      <c r="BL389" s="136" t="n">
        <f aca="false">J389+AE389</f>
        <v>1118.18826610119</v>
      </c>
      <c r="BM389" s="137" t="n">
        <f aca="false">F389-BL389</f>
        <v>820.922940890685</v>
      </c>
      <c r="BN389" s="153"/>
      <c r="BO389" s="153"/>
      <c r="BP389" s="153"/>
      <c r="BQ389" s="153"/>
    </row>
    <row r="390" customFormat="false" ht="13.5" hidden="false" customHeight="false" outlineLevel="0" collapsed="false">
      <c r="A390" s="96" t="n">
        <f aca="false">A378+365.25</f>
        <v>50131</v>
      </c>
      <c r="B390" s="139"/>
      <c r="C390" s="182" t="n">
        <f aca="false">C378+365.25</f>
        <v>50134</v>
      </c>
      <c r="D390" s="165" t="n">
        <f aca="false">D389+F390-J390-AE390-AM390+AJ390</f>
        <v>230161.842420573</v>
      </c>
      <c r="E390" s="166" t="n">
        <f aca="false">F390-J390-AE390</f>
        <v>848.365393628761</v>
      </c>
      <c r="F390" s="143" t="n">
        <f aca="false">SUM(G390:I390)</f>
        <v>1939.11120699187</v>
      </c>
      <c r="G390" s="144" t="n">
        <f aca="false">G378*(1+$B$1)</f>
        <v>1939.11120699187</v>
      </c>
      <c r="H390" s="145"/>
      <c r="I390" s="146"/>
      <c r="J390" s="147" t="n">
        <f aca="false">SUM(K390:Z390)</f>
        <v>1090.74581336311</v>
      </c>
      <c r="K390" s="144"/>
      <c r="L390" s="144" t="n">
        <v>100</v>
      </c>
      <c r="M390" s="144"/>
      <c r="N390" s="144"/>
      <c r="O390" s="144" t="n">
        <f aca="false">O378*1.01</f>
        <v>33.3625969141809</v>
      </c>
      <c r="P390" s="144" t="n">
        <v>36</v>
      </c>
      <c r="Q390" s="144"/>
      <c r="R390" s="144" t="n">
        <f aca="false">R378*(1+$B$1)</f>
        <v>75.8611090048704</v>
      </c>
      <c r="S390" s="144"/>
      <c r="T390" s="144" t="n">
        <f aca="false">T378*(1+$B$1)</f>
        <v>12.5046417639268</v>
      </c>
      <c r="U390" s="144" t="n">
        <f aca="false">U378*(1+$B$1)</f>
        <v>30.7996102559774</v>
      </c>
      <c r="V390" s="144"/>
      <c r="W390" s="144"/>
      <c r="X390" s="144"/>
      <c r="Y390" s="144" t="n">
        <f aca="false">Y378*(1+$B$1)</f>
        <v>18.7569626458902</v>
      </c>
      <c r="Z390" s="146" t="n">
        <f aca="false">Z378*1.02</f>
        <v>783.460892778267</v>
      </c>
      <c r="AA390" s="167"/>
      <c r="AB390" s="144"/>
      <c r="AC390" s="144"/>
      <c r="AD390" s="146"/>
      <c r="AE390" s="168" t="n">
        <f aca="false">SUM(AG390:AI390)</f>
        <v>0</v>
      </c>
      <c r="AF390" s="169" t="n">
        <f aca="false">AF389+AJ390-AK390</f>
        <v>-1.36101478587599</v>
      </c>
      <c r="AG390" s="144"/>
      <c r="AH390" s="144"/>
      <c r="AI390" s="170"/>
      <c r="AJ390" s="145"/>
      <c r="AK390" s="144"/>
      <c r="AL390" s="171"/>
      <c r="AM390" s="162"/>
      <c r="AN390" s="145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  <c r="BA390" s="144"/>
      <c r="BB390" s="144"/>
      <c r="BC390" s="144"/>
      <c r="BD390" s="144"/>
      <c r="BE390" s="144"/>
      <c r="BF390" s="144"/>
      <c r="BG390" s="146"/>
      <c r="BH390" s="163"/>
      <c r="BI390" s="153"/>
      <c r="BJ390" s="136" t="n">
        <f aca="false">AA390+AM390+BJ389</f>
        <v>219686.01</v>
      </c>
      <c r="BK390" s="153"/>
      <c r="BL390" s="136" t="n">
        <f aca="false">J390+AE390</f>
        <v>1090.74581336311</v>
      </c>
      <c r="BM390" s="137" t="n">
        <f aca="false">F390-BL390</f>
        <v>848.365393628761</v>
      </c>
      <c r="BN390" s="153"/>
      <c r="BO390" s="153"/>
      <c r="BP390" s="153"/>
      <c r="BQ390" s="153"/>
    </row>
    <row r="391" customFormat="false" ht="13.5" hidden="false" customHeight="false" outlineLevel="0" collapsed="false">
      <c r="A391" s="96" t="n">
        <f aca="false">A379+365.25</f>
        <v>50161</v>
      </c>
      <c r="B391" s="139"/>
      <c r="C391" s="182" t="n">
        <f aca="false">C379+365.25</f>
        <v>50165</v>
      </c>
      <c r="D391" s="165" t="n">
        <f aca="false">D390+F391-J391-AE391-AM391+AJ391</f>
        <v>229977.473998352</v>
      </c>
      <c r="E391" s="166" t="n">
        <f aca="false">F391-J391-AE391</f>
        <v>-184.368422220633</v>
      </c>
      <c r="F391" s="143" t="n">
        <f aca="false">SUM(G391:I391)</f>
        <v>1939.11120699187</v>
      </c>
      <c r="G391" s="144" t="n">
        <f aca="false">G379*(1+$B$1)</f>
        <v>1939.11120699187</v>
      </c>
      <c r="H391" s="145"/>
      <c r="I391" s="146"/>
      <c r="J391" s="147" t="n">
        <f aca="false">SUM(K391:Z391)</f>
        <v>2123.47962921251</v>
      </c>
      <c r="K391" s="144"/>
      <c r="L391" s="144" t="n">
        <v>100</v>
      </c>
      <c r="M391" s="144" t="n">
        <v>300</v>
      </c>
      <c r="N391" s="144" t="n">
        <f aca="false">N379*(1+$B$1)</f>
        <v>78.1540110245426</v>
      </c>
      <c r="O391" s="144" t="n">
        <f aca="false">O379*1.01</f>
        <v>33.3625969141809</v>
      </c>
      <c r="P391" s="144" t="n">
        <v>36</v>
      </c>
      <c r="Q391" s="144"/>
      <c r="R391" s="144" t="n">
        <f aca="false">R379*(1+$B$1)</f>
        <v>75.8611090048704</v>
      </c>
      <c r="S391" s="144"/>
      <c r="T391" s="144" t="n">
        <f aca="false">T379*(1+$B$1)</f>
        <v>12.5046417639268</v>
      </c>
      <c r="U391" s="144"/>
      <c r="V391" s="144" t="n">
        <f aca="false">V379*(1+$B$1)</f>
        <v>685.379415080828</v>
      </c>
      <c r="W391" s="144"/>
      <c r="X391" s="144"/>
      <c r="Y391" s="144" t="n">
        <f aca="false">Y379*(1+$B$1)</f>
        <v>18.7569626458902</v>
      </c>
      <c r="Z391" s="146" t="n">
        <f aca="false">Z379*1.02</f>
        <v>783.460892778267</v>
      </c>
      <c r="AA391" s="167"/>
      <c r="AB391" s="144"/>
      <c r="AC391" s="144"/>
      <c r="AD391" s="146"/>
      <c r="AE391" s="168" t="n">
        <f aca="false">SUM(AG391:AI391)</f>
        <v>0</v>
      </c>
      <c r="AF391" s="169" t="n">
        <f aca="false">AF390+AJ391-AK391</f>
        <v>-1.36101478587599</v>
      </c>
      <c r="AG391" s="144"/>
      <c r="AH391" s="144"/>
      <c r="AI391" s="170"/>
      <c r="AJ391" s="145"/>
      <c r="AK391" s="144"/>
      <c r="AL391" s="171"/>
      <c r="AM391" s="162"/>
      <c r="AN391" s="145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  <c r="BA391" s="144"/>
      <c r="BB391" s="144"/>
      <c r="BC391" s="144"/>
      <c r="BD391" s="144"/>
      <c r="BE391" s="144"/>
      <c r="BF391" s="144"/>
      <c r="BG391" s="146"/>
      <c r="BH391" s="163"/>
      <c r="BI391" s="153"/>
      <c r="BJ391" s="136" t="n">
        <f aca="false">AA391+AM391+BJ390</f>
        <v>219686.01</v>
      </c>
      <c r="BK391" s="153"/>
      <c r="BL391" s="136" t="n">
        <f aca="false">J391+AE391</f>
        <v>2123.47962921251</v>
      </c>
      <c r="BM391" s="137" t="n">
        <f aca="false">F391-BL391</f>
        <v>-184.368422220633</v>
      </c>
      <c r="BN391" s="153"/>
      <c r="BO391" s="153"/>
      <c r="BP391" s="153"/>
      <c r="BQ391" s="153"/>
    </row>
    <row r="392" customFormat="false" ht="13.5" hidden="false" customHeight="false" outlineLevel="0" collapsed="false">
      <c r="A392" s="96" t="n">
        <f aca="false">A380+365.25</f>
        <v>50192</v>
      </c>
      <c r="B392" s="139"/>
      <c r="C392" s="182" t="n">
        <f aca="false">C380+365.25</f>
        <v>50196</v>
      </c>
      <c r="D392" s="165" t="n">
        <f aca="false">D391+F392-J392-AE392-AM392+AJ392</f>
        <v>230767.793522504</v>
      </c>
      <c r="E392" s="166" t="n">
        <f aca="false">F392-J392-AE392</f>
        <v>790.319524152038</v>
      </c>
      <c r="F392" s="143" t="n">
        <f aca="false">SUM(G392:I392)</f>
        <v>1939.11120699187</v>
      </c>
      <c r="G392" s="144" t="n">
        <f aca="false">G380*(1+$B$1)</f>
        <v>1939.11120699187</v>
      </c>
      <c r="H392" s="145"/>
      <c r="I392" s="146"/>
      <c r="J392" s="147" t="n">
        <f aca="false">SUM(K392:Z392)</f>
        <v>1148.79168283984</v>
      </c>
      <c r="K392" s="144"/>
      <c r="L392" s="144" t="n">
        <v>100</v>
      </c>
      <c r="M392" s="144"/>
      <c r="N392" s="144"/>
      <c r="O392" s="144" t="n">
        <f aca="false">O380*1.01</f>
        <v>33.3625969141809</v>
      </c>
      <c r="P392" s="144" t="n">
        <v>36</v>
      </c>
      <c r="Q392" s="144"/>
      <c r="R392" s="144" t="n">
        <f aca="false">R380*(1+$B$1)</f>
        <v>75.8611090048704</v>
      </c>
      <c r="S392" s="144"/>
      <c r="T392" s="144" t="n">
        <f aca="false">T380*(1+$B$1)</f>
        <v>12.5046417639268</v>
      </c>
      <c r="U392" s="144"/>
      <c r="V392" s="144" t="n">
        <f aca="false">V380*(1+$B$1)</f>
        <v>88.8454797327</v>
      </c>
      <c r="W392" s="144"/>
      <c r="X392" s="144"/>
      <c r="Y392" s="144" t="n">
        <f aca="false">Y380*(1+$B$1)</f>
        <v>18.7569626458902</v>
      </c>
      <c r="Z392" s="146" t="n">
        <f aca="false">Z380*1.02</f>
        <v>783.460892778267</v>
      </c>
      <c r="AA392" s="167"/>
      <c r="AB392" s="144"/>
      <c r="AC392" s="144"/>
      <c r="AD392" s="146"/>
      <c r="AE392" s="168" t="n">
        <f aca="false">SUM(AG392:AI392)</f>
        <v>0</v>
      </c>
      <c r="AF392" s="169" t="n">
        <f aca="false">AF391+AJ392-AK392</f>
        <v>-1.36101478587599</v>
      </c>
      <c r="AG392" s="144"/>
      <c r="AH392" s="144"/>
      <c r="AI392" s="170"/>
      <c r="AJ392" s="145"/>
      <c r="AK392" s="144"/>
      <c r="AL392" s="171"/>
      <c r="AM392" s="162"/>
      <c r="AN392" s="145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  <c r="BA392" s="144"/>
      <c r="BB392" s="144"/>
      <c r="BC392" s="144"/>
      <c r="BD392" s="144"/>
      <c r="BE392" s="144"/>
      <c r="BF392" s="144"/>
      <c r="BG392" s="146"/>
      <c r="BH392" s="163"/>
      <c r="BI392" s="153"/>
      <c r="BJ392" s="136" t="n">
        <f aca="false">AA392+AM392+BJ391</f>
        <v>219686.01</v>
      </c>
      <c r="BK392" s="153"/>
      <c r="BL392" s="136" t="n">
        <f aca="false">J392+AE392</f>
        <v>1148.79168283984</v>
      </c>
      <c r="BM392" s="137" t="n">
        <f aca="false">F392-BL392</f>
        <v>790.319524152038</v>
      </c>
      <c r="BN392" s="153"/>
      <c r="BO392" s="153"/>
      <c r="BP392" s="153"/>
      <c r="BQ392" s="153"/>
    </row>
    <row r="393" customFormat="false" ht="13.5" hidden="false" customHeight="false" outlineLevel="0" collapsed="false">
      <c r="A393" s="96" t="n">
        <f aca="false">A381+365.25</f>
        <v>50222</v>
      </c>
      <c r="B393" s="139"/>
      <c r="C393" s="182" t="n">
        <f aca="false">C381+365.25</f>
        <v>50227</v>
      </c>
      <c r="D393" s="165" t="n">
        <f aca="false">D392+F393-J393-AE393-AM393+AJ393</f>
        <v>231538.004905108</v>
      </c>
      <c r="E393" s="166" t="n">
        <f aca="false">F393-J393-AE393</f>
        <v>770.211382604218</v>
      </c>
      <c r="F393" s="143" t="n">
        <f aca="false">SUM(G393:I393)</f>
        <v>1939.11120699187</v>
      </c>
      <c r="G393" s="144" t="n">
        <f aca="false">G381*(1+$B$1)</f>
        <v>1939.11120699187</v>
      </c>
      <c r="H393" s="145"/>
      <c r="I393" s="146"/>
      <c r="J393" s="147" t="n">
        <f aca="false">SUM(K393:Z393)</f>
        <v>1168.89982438766</v>
      </c>
      <c r="K393" s="144"/>
      <c r="L393" s="144" t="n">
        <v>100</v>
      </c>
      <c r="M393" s="144"/>
      <c r="N393" s="144" t="n">
        <f aca="false">N381*(1+$B$1)</f>
        <v>78.1540110245426</v>
      </c>
      <c r="O393" s="144" t="n">
        <f aca="false">O381*1.01</f>
        <v>33.3625969141809</v>
      </c>
      <c r="P393" s="144" t="n">
        <v>36</v>
      </c>
      <c r="Q393" s="144"/>
      <c r="R393" s="144" t="n">
        <f aca="false">R381*(1+$B$1)</f>
        <v>75.8611090048704</v>
      </c>
      <c r="S393" s="144"/>
      <c r="T393" s="144" t="n">
        <f aca="false">T381*(1+$B$1)</f>
        <v>12.5046417639268</v>
      </c>
      <c r="U393" s="144" t="n">
        <f aca="false">U381*(1+$B$1)</f>
        <v>30.7996102559774</v>
      </c>
      <c r="V393" s="144"/>
      <c r="W393" s="144"/>
      <c r="X393" s="144"/>
      <c r="Y393" s="144" t="n">
        <f aca="false">Y381*(1+$B$1)</f>
        <v>18.7569626458902</v>
      </c>
      <c r="Z393" s="146" t="n">
        <f aca="false">Z381*1.02</f>
        <v>783.460892778267</v>
      </c>
      <c r="AA393" s="167"/>
      <c r="AB393" s="144"/>
      <c r="AC393" s="144"/>
      <c r="AD393" s="146"/>
      <c r="AE393" s="168" t="n">
        <f aca="false">SUM(AG393:AI393)</f>
        <v>0</v>
      </c>
      <c r="AF393" s="169" t="n">
        <f aca="false">AF392+AJ393-AK393</f>
        <v>-1.36101478587599</v>
      </c>
      <c r="AG393" s="144"/>
      <c r="AH393" s="144"/>
      <c r="AI393" s="170"/>
      <c r="AJ393" s="145"/>
      <c r="AK393" s="144"/>
      <c r="AL393" s="171"/>
      <c r="AM393" s="162"/>
      <c r="AN393" s="145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  <c r="BB393" s="144"/>
      <c r="BC393" s="144"/>
      <c r="BD393" s="144"/>
      <c r="BE393" s="144"/>
      <c r="BF393" s="144"/>
      <c r="BG393" s="146"/>
      <c r="BH393" s="163"/>
      <c r="BI393" s="153"/>
      <c r="BJ393" s="136" t="n">
        <f aca="false">AA393+AM393+BJ392</f>
        <v>219686.01</v>
      </c>
      <c r="BK393" s="153"/>
      <c r="BL393" s="136" t="n">
        <f aca="false">J393+AE393</f>
        <v>1168.89982438766</v>
      </c>
      <c r="BM393" s="137" t="n">
        <f aca="false">F393-BL393</f>
        <v>770.211382604218</v>
      </c>
      <c r="BN393" s="153"/>
      <c r="BO393" s="153"/>
      <c r="BP393" s="153"/>
      <c r="BQ393" s="153"/>
    </row>
    <row r="394" customFormat="false" ht="13.5" hidden="false" customHeight="false" outlineLevel="0" collapsed="false">
      <c r="A394" s="96" t="n">
        <f aca="false">A382+365.25</f>
        <v>50253</v>
      </c>
      <c r="B394" s="139"/>
      <c r="C394" s="182" t="n">
        <f aca="false">C382+365.25</f>
        <v>50258</v>
      </c>
      <c r="D394" s="165" t="n">
        <f aca="false">D393+F394-J394-AE394-AM394+AJ394</f>
        <v>232417.169908993</v>
      </c>
      <c r="E394" s="166" t="n">
        <f aca="false">F394-J394-AE394</f>
        <v>879.165003884738</v>
      </c>
      <c r="F394" s="143" t="n">
        <f aca="false">SUM(G394:I394)</f>
        <v>1939.11120699187</v>
      </c>
      <c r="G394" s="144" t="n">
        <f aca="false">G382*(1+$B$1)</f>
        <v>1939.11120699187</v>
      </c>
      <c r="H394" s="145"/>
      <c r="I394" s="146"/>
      <c r="J394" s="147" t="n">
        <f aca="false">SUM(K394:Z394)</f>
        <v>1059.94620310714</v>
      </c>
      <c r="K394" s="144"/>
      <c r="L394" s="144" t="n">
        <v>100</v>
      </c>
      <c r="M394" s="144"/>
      <c r="N394" s="144"/>
      <c r="O394" s="144" t="n">
        <f aca="false">O382*1.01</f>
        <v>33.3625969141809</v>
      </c>
      <c r="P394" s="144" t="n">
        <v>36</v>
      </c>
      <c r="Q394" s="144"/>
      <c r="R394" s="144" t="n">
        <f aca="false">R382*(1+$B$1)</f>
        <v>75.8611090048704</v>
      </c>
      <c r="S394" s="144"/>
      <c r="T394" s="144" t="n">
        <f aca="false">T382*(1+$B$1)</f>
        <v>12.5046417639268</v>
      </c>
      <c r="U394" s="144"/>
      <c r="V394" s="144"/>
      <c r="W394" s="144"/>
      <c r="X394" s="144"/>
      <c r="Y394" s="144" t="n">
        <f aca="false">Y382*(1+$B$1)</f>
        <v>18.7569626458902</v>
      </c>
      <c r="Z394" s="146" t="n">
        <f aca="false">Z382*1.02</f>
        <v>783.460892778267</v>
      </c>
      <c r="AA394" s="167"/>
      <c r="AB394" s="144"/>
      <c r="AC394" s="144"/>
      <c r="AD394" s="146"/>
      <c r="AE394" s="168" t="n">
        <f aca="false">SUM(AG394:AI394)</f>
        <v>0</v>
      </c>
      <c r="AF394" s="169" t="n">
        <f aca="false">AF393+AJ394-AK394</f>
        <v>-1.36101478587599</v>
      </c>
      <c r="AG394" s="144"/>
      <c r="AH394" s="144"/>
      <c r="AI394" s="170"/>
      <c r="AJ394" s="145"/>
      <c r="AK394" s="144"/>
      <c r="AL394" s="171"/>
      <c r="AM394" s="162"/>
      <c r="AN394" s="145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  <c r="BA394" s="144"/>
      <c r="BB394" s="144"/>
      <c r="BC394" s="144"/>
      <c r="BD394" s="144"/>
      <c r="BE394" s="144"/>
      <c r="BF394" s="144"/>
      <c r="BG394" s="146"/>
      <c r="BH394" s="163"/>
      <c r="BI394" s="153"/>
      <c r="BJ394" s="136" t="n">
        <f aca="false">AA394+AM394+BJ393</f>
        <v>219686.01</v>
      </c>
      <c r="BK394" s="153"/>
      <c r="BL394" s="136" t="n">
        <f aca="false">J394+AE394</f>
        <v>1059.94620310714</v>
      </c>
      <c r="BM394" s="137" t="n">
        <f aca="false">F394-BL394</f>
        <v>879.165003884738</v>
      </c>
      <c r="BN394" s="153"/>
      <c r="BO394" s="153"/>
      <c r="BP394" s="153"/>
      <c r="BQ394" s="153"/>
    </row>
    <row r="395" customFormat="false" ht="13.5" hidden="false" customHeight="false" outlineLevel="0" collapsed="false">
      <c r="A395" s="96" t="n">
        <f aca="false">A383+365.25</f>
        <v>50284</v>
      </c>
      <c r="B395" s="139"/>
      <c r="C395" s="182" t="n">
        <f aca="false">C383+365.25</f>
        <v>50289</v>
      </c>
      <c r="D395" s="165" t="n">
        <f aca="false">D394+F395-J395-AE395-AM395+AJ395</f>
        <v>233313.953958889</v>
      </c>
      <c r="E395" s="166" t="n">
        <f aca="false">F395-J395-AE395</f>
        <v>896.784049895555</v>
      </c>
      <c r="F395" s="143" t="n">
        <f aca="false">SUM(G395:I395)</f>
        <v>1939.11120699187</v>
      </c>
      <c r="G395" s="144" t="n">
        <f aca="false">G383*(1+$B$1)</f>
        <v>1939.11120699187</v>
      </c>
      <c r="H395" s="145"/>
      <c r="I395" s="146"/>
      <c r="J395" s="147" t="n">
        <f aca="false">SUM(K395:Z395)</f>
        <v>1042.32715709632</v>
      </c>
      <c r="K395" s="144"/>
      <c r="L395" s="144" t="n">
        <v>100</v>
      </c>
      <c r="M395" s="144"/>
      <c r="N395" s="144" t="n">
        <f aca="false">N383*(1+$B$1)</f>
        <v>0</v>
      </c>
      <c r="O395" s="144" t="n">
        <f aca="false">O383*1.01</f>
        <v>33.3625969141809</v>
      </c>
      <c r="P395" s="144" t="n">
        <v>36</v>
      </c>
      <c r="Q395" s="144" t="n">
        <f aca="false">Q383*(1+$B$1)</f>
        <v>0</v>
      </c>
      <c r="R395" s="144" t="n">
        <f aca="false">R383*(1+$B$1)</f>
        <v>76.9990256399434</v>
      </c>
      <c r="S395" s="144"/>
      <c r="T395" s="144" t="n">
        <f aca="false">T383*(1+$B$1)</f>
        <v>12.5046417639268</v>
      </c>
      <c r="U395" s="144"/>
      <c r="V395" s="144"/>
      <c r="W395" s="144"/>
      <c r="X395" s="144"/>
      <c r="Y395" s="144" t="n">
        <f aca="false">Y383*(1+$B$1)</f>
        <v>0</v>
      </c>
      <c r="Z395" s="146" t="n">
        <f aca="false">Z383*1.02</f>
        <v>783.460892778267</v>
      </c>
      <c r="AA395" s="167"/>
      <c r="AB395" s="144"/>
      <c r="AC395" s="144"/>
      <c r="AD395" s="146"/>
      <c r="AE395" s="168" t="n">
        <f aca="false">SUM(AG395:AI395)</f>
        <v>0</v>
      </c>
      <c r="AF395" s="169" t="n">
        <f aca="false">AF394+AJ395-AK395</f>
        <v>-1.36101478587599</v>
      </c>
      <c r="AG395" s="144"/>
      <c r="AH395" s="144"/>
      <c r="AI395" s="170"/>
      <c r="AJ395" s="145"/>
      <c r="AK395" s="144"/>
      <c r="AL395" s="171"/>
      <c r="AM395" s="162"/>
      <c r="AN395" s="145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  <c r="BA395" s="144"/>
      <c r="BB395" s="144"/>
      <c r="BC395" s="144"/>
      <c r="BD395" s="144"/>
      <c r="BE395" s="144"/>
      <c r="BF395" s="144"/>
      <c r="BG395" s="146"/>
      <c r="BH395" s="163"/>
      <c r="BI395" s="153"/>
      <c r="BJ395" s="136" t="n">
        <f aca="false">AA395+AM395+BJ394</f>
        <v>219686.01</v>
      </c>
      <c r="BK395" s="153"/>
      <c r="BL395" s="136" t="n">
        <f aca="false">J395+AE395</f>
        <v>1042.32715709632</v>
      </c>
      <c r="BM395" s="137" t="n">
        <f aca="false">F395-BL395</f>
        <v>896.784049895555</v>
      </c>
      <c r="BN395" s="153"/>
      <c r="BO395" s="153"/>
      <c r="BP395" s="153"/>
      <c r="BQ395" s="153"/>
    </row>
    <row r="396" customFormat="false" ht="13.5" hidden="false" customHeight="false" outlineLevel="0" collapsed="false">
      <c r="A396" s="96" t="n">
        <f aca="false">A384+365.25</f>
        <v>50314.25</v>
      </c>
      <c r="B396" s="139"/>
      <c r="C396" s="182" t="n">
        <f aca="false">C384+365.25</f>
        <v>50320</v>
      </c>
      <c r="D396" s="165" t="n">
        <f aca="false">D395+F396-J396-AE396-AM396+AJ396</f>
        <v>234179.938398528</v>
      </c>
      <c r="E396" s="166" t="n">
        <f aca="false">F396-J396-AE396</f>
        <v>865.984439639578</v>
      </c>
      <c r="F396" s="143" t="n">
        <f aca="false">SUM(G396:I396)</f>
        <v>1939.11120699187</v>
      </c>
      <c r="G396" s="144" t="n">
        <f aca="false">G384*(1+$B$1)</f>
        <v>1939.11120699187</v>
      </c>
      <c r="H396" s="145"/>
      <c r="I396" s="146"/>
      <c r="J396" s="147" t="n">
        <f aca="false">SUM(K396:Z396)</f>
        <v>1073.1267673523</v>
      </c>
      <c r="K396" s="144"/>
      <c r="L396" s="144" t="n">
        <v>100</v>
      </c>
      <c r="M396" s="144"/>
      <c r="N396" s="144"/>
      <c r="O396" s="144" t="n">
        <f aca="false">O384*1.01</f>
        <v>33.3625969141809</v>
      </c>
      <c r="P396" s="144" t="n">
        <v>36</v>
      </c>
      <c r="Q396" s="144"/>
      <c r="R396" s="144" t="n">
        <f aca="false">R384*(1+$B$1)</f>
        <v>76.9990256399434</v>
      </c>
      <c r="S396" s="144"/>
      <c r="T396" s="144" t="n">
        <f aca="false">T384*(1+$B$1)</f>
        <v>12.5046417639268</v>
      </c>
      <c r="U396" s="144" t="n">
        <f aca="false">U384*(1+$B$1)</f>
        <v>30.7996102559774</v>
      </c>
      <c r="V396" s="144"/>
      <c r="W396" s="144"/>
      <c r="X396" s="144"/>
      <c r="Y396" s="144" t="n">
        <f aca="false">Y384*(1+$B$1)</f>
        <v>0</v>
      </c>
      <c r="Z396" s="146" t="n">
        <f aca="false">Z384*1.02</f>
        <v>783.460892778267</v>
      </c>
      <c r="AA396" s="167"/>
      <c r="AB396" s="144"/>
      <c r="AC396" s="144"/>
      <c r="AD396" s="146"/>
      <c r="AE396" s="168" t="n">
        <f aca="false">SUM(AG396:AI396)</f>
        <v>0</v>
      </c>
      <c r="AF396" s="169" t="n">
        <f aca="false">AF395+AJ396-AK396</f>
        <v>-1.36101478587599</v>
      </c>
      <c r="AG396" s="144"/>
      <c r="AH396" s="144"/>
      <c r="AI396" s="170"/>
      <c r="AJ396" s="145"/>
      <c r="AK396" s="144"/>
      <c r="AL396" s="171"/>
      <c r="AM396" s="162"/>
      <c r="AN396" s="145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  <c r="BA396" s="144"/>
      <c r="BB396" s="144"/>
      <c r="BC396" s="144"/>
      <c r="BD396" s="144"/>
      <c r="BE396" s="144"/>
      <c r="BF396" s="144"/>
      <c r="BG396" s="146"/>
      <c r="BH396" s="163"/>
      <c r="BI396" s="153"/>
      <c r="BJ396" s="136" t="n">
        <f aca="false">AA396+AM396+BJ395</f>
        <v>219686.01</v>
      </c>
      <c r="BK396" s="153"/>
      <c r="BL396" s="136" t="n">
        <f aca="false">J396+AE396</f>
        <v>1073.1267673523</v>
      </c>
      <c r="BM396" s="137" t="n">
        <f aca="false">F396-BL396</f>
        <v>865.984439639578</v>
      </c>
      <c r="BN396" s="153"/>
      <c r="BO396" s="153"/>
      <c r="BP396" s="153"/>
      <c r="BQ396" s="153"/>
    </row>
    <row r="397" customFormat="false" ht="13.5" hidden="false" customHeight="false" outlineLevel="0" collapsed="false">
      <c r="A397" s="96" t="n">
        <f aca="false">A385+365.25</f>
        <v>50345.25</v>
      </c>
      <c r="B397" s="139"/>
      <c r="C397" s="182" t="n">
        <f aca="false">C385+365.25</f>
        <v>50351</v>
      </c>
      <c r="D397" s="165" t="n">
        <f aca="false">D396+F397-J397-AE397-AM397+AJ397</f>
        <v>234010.459460615</v>
      </c>
      <c r="E397" s="166" t="n">
        <f aca="false">F397-J397-AE397</f>
        <v>-169.478937913382</v>
      </c>
      <c r="F397" s="143" t="n">
        <f aca="false">SUM(G397:I397)</f>
        <v>1939.11120699187</v>
      </c>
      <c r="G397" s="144" t="n">
        <f aca="false">G385*(1+$B$1)</f>
        <v>1939.11120699187</v>
      </c>
      <c r="H397" s="145"/>
      <c r="I397" s="146"/>
      <c r="J397" s="147" t="n">
        <f aca="false">SUM(K397:Z397)</f>
        <v>2108.59014490526</v>
      </c>
      <c r="K397" s="144"/>
      <c r="L397" s="144" t="n">
        <v>100</v>
      </c>
      <c r="M397" s="144"/>
      <c r="N397" s="144" t="n">
        <f aca="false">N385*(1+$B$1)</f>
        <v>28.1354439688353</v>
      </c>
      <c r="O397" s="144" t="n">
        <f aca="false">O385*1.01</f>
        <v>33.3625969141809</v>
      </c>
      <c r="P397" s="144" t="n">
        <v>36</v>
      </c>
      <c r="Q397" s="144"/>
      <c r="R397" s="144" t="n">
        <f aca="false">R385*(1+$B$1)</f>
        <v>76.9990256399434</v>
      </c>
      <c r="S397" s="144"/>
      <c r="T397" s="144" t="n">
        <f aca="false">T385*(1+$B$1)</f>
        <v>12.5046417639268</v>
      </c>
      <c r="U397" s="144"/>
      <c r="V397" s="144" t="n">
        <f aca="false">V385*(1+$B$1)</f>
        <v>756.773104151748</v>
      </c>
      <c r="W397" s="144"/>
      <c r="X397" s="144" t="n">
        <f aca="false">X385*(1+$B$1)</f>
        <v>281.354439688353</v>
      </c>
      <c r="Y397" s="144" t="n">
        <f aca="false">Y385*(1+$B$1)</f>
        <v>0</v>
      </c>
      <c r="Z397" s="146" t="n">
        <f aca="false">Z385*1.02</f>
        <v>783.460892778267</v>
      </c>
      <c r="AA397" s="167"/>
      <c r="AB397" s="144"/>
      <c r="AC397" s="144"/>
      <c r="AD397" s="146"/>
      <c r="AE397" s="168" t="n">
        <f aca="false">SUM(AG397:AI397)</f>
        <v>0</v>
      </c>
      <c r="AF397" s="169" t="n">
        <f aca="false">AF396+AJ397-AK397</f>
        <v>-1.36101478587599</v>
      </c>
      <c r="AG397" s="144"/>
      <c r="AH397" s="144"/>
      <c r="AI397" s="170"/>
      <c r="AJ397" s="145"/>
      <c r="AK397" s="144"/>
      <c r="AL397" s="171"/>
      <c r="AM397" s="162"/>
      <c r="AN397" s="145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  <c r="BA397" s="144"/>
      <c r="BB397" s="144"/>
      <c r="BC397" s="144"/>
      <c r="BD397" s="144"/>
      <c r="BE397" s="144"/>
      <c r="BF397" s="144"/>
      <c r="BG397" s="146"/>
      <c r="BH397" s="163"/>
      <c r="BI397" s="153"/>
      <c r="BJ397" s="136" t="n">
        <f aca="false">AA397+AM397+BJ396</f>
        <v>219686.01</v>
      </c>
      <c r="BK397" s="153"/>
      <c r="BL397" s="136" t="n">
        <f aca="false">J397+AE397</f>
        <v>2108.59014490526</v>
      </c>
      <c r="BM397" s="137" t="n">
        <f aca="false">F397-BL397</f>
        <v>-169.478937913382</v>
      </c>
      <c r="BN397" s="153"/>
      <c r="BO397" s="153"/>
      <c r="BP397" s="153"/>
      <c r="BQ397" s="153"/>
    </row>
    <row r="398" customFormat="false" ht="13.5" hidden="false" customHeight="false" outlineLevel="0" collapsed="false">
      <c r="A398" s="96" t="n">
        <f aca="false">A386+365.25</f>
        <v>50375.25</v>
      </c>
      <c r="B398" s="139"/>
      <c r="C398" s="182" t="n">
        <f aca="false">C386+365.25</f>
        <v>50382</v>
      </c>
      <c r="D398" s="165" t="n">
        <f aca="false">D397+F398-J398-AE398-AM398+AJ398</f>
        <v>234907.24351051</v>
      </c>
      <c r="E398" s="166" t="n">
        <f aca="false">F398-J398-AE398</f>
        <v>896.784049895555</v>
      </c>
      <c r="F398" s="143" t="n">
        <f aca="false">SUM(G398:I398)</f>
        <v>1939.11120699187</v>
      </c>
      <c r="G398" s="144" t="n">
        <f aca="false">G386*(1+$B$1)</f>
        <v>1939.11120699187</v>
      </c>
      <c r="H398" s="145"/>
      <c r="I398" s="146"/>
      <c r="J398" s="147" t="n">
        <f aca="false">SUM(K398:Z398)</f>
        <v>1042.32715709632</v>
      </c>
      <c r="K398" s="144"/>
      <c r="L398" s="144" t="n">
        <v>100</v>
      </c>
      <c r="M398" s="144"/>
      <c r="N398" s="144"/>
      <c r="O398" s="144" t="n">
        <f aca="false">O386*1.01</f>
        <v>33.3625969141809</v>
      </c>
      <c r="P398" s="144" t="n">
        <v>36</v>
      </c>
      <c r="Q398" s="144"/>
      <c r="R398" s="144" t="n">
        <f aca="false">R386*(1+$B$1)</f>
        <v>76.9990256399434</v>
      </c>
      <c r="S398" s="144"/>
      <c r="T398" s="144" t="n">
        <f aca="false">T386*(1+$B$1)</f>
        <v>12.5046417639268</v>
      </c>
      <c r="U398" s="144"/>
      <c r="V398" s="144"/>
      <c r="W398" s="144"/>
      <c r="X398" s="144"/>
      <c r="Y398" s="144" t="n">
        <f aca="false">Y386*(1+$B$1)</f>
        <v>0</v>
      </c>
      <c r="Z398" s="146" t="n">
        <f aca="false">Z386*1.02</f>
        <v>783.460892778267</v>
      </c>
      <c r="AA398" s="167"/>
      <c r="AB398" s="144"/>
      <c r="AC398" s="144"/>
      <c r="AD398" s="146"/>
      <c r="AE398" s="168" t="n">
        <f aca="false">SUM(AG398:AI398)</f>
        <v>0</v>
      </c>
      <c r="AF398" s="169" t="n">
        <f aca="false">AF397+AJ398-AK398</f>
        <v>-1.36101478587599</v>
      </c>
      <c r="AG398" s="144"/>
      <c r="AH398" s="144"/>
      <c r="AI398" s="170"/>
      <c r="AJ398" s="145"/>
      <c r="AK398" s="144"/>
      <c r="AL398" s="171"/>
      <c r="AM398" s="162"/>
      <c r="AN398" s="145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  <c r="BA398" s="144"/>
      <c r="BB398" s="144"/>
      <c r="BC398" s="144"/>
      <c r="BD398" s="144"/>
      <c r="BE398" s="144"/>
      <c r="BF398" s="144"/>
      <c r="BG398" s="146"/>
      <c r="BH398" s="163"/>
      <c r="BI398" s="153"/>
      <c r="BJ398" s="136" t="n">
        <f aca="false">AA398+AM398+BJ397</f>
        <v>219686.01</v>
      </c>
      <c r="BK398" s="153"/>
      <c r="BL398" s="136" t="n">
        <f aca="false">J398+AE398</f>
        <v>1042.32715709632</v>
      </c>
      <c r="BM398" s="137" t="n">
        <f aca="false">F398-BL398</f>
        <v>896.784049895555</v>
      </c>
      <c r="BN398" s="153" t="n">
        <f aca="false">SUM(BM387:BM398)</f>
        <v>6649.87979167862</v>
      </c>
      <c r="BO398" s="153"/>
      <c r="BP398" s="153"/>
      <c r="BQ398" s="153"/>
    </row>
    <row r="399" customFormat="false" ht="13.5" hidden="false" customHeight="false" outlineLevel="0" collapsed="false">
      <c r="A399" s="96" t="n">
        <f aca="false">A387+365.25</f>
        <v>50406.5</v>
      </c>
      <c r="B399" s="139" t="n">
        <f aca="false">B387+1</f>
        <v>2038</v>
      </c>
      <c r="C399" s="182" t="n">
        <f aca="false">C387+365.25</f>
        <v>50406.25</v>
      </c>
      <c r="D399" s="165" t="n">
        <f aca="false">D398+F399-J399-AE399-AM399+AJ399</f>
        <v>234232.860445732</v>
      </c>
      <c r="E399" s="166" t="n">
        <f aca="false">F399-J399-AE399</f>
        <v>-674.383064778077</v>
      </c>
      <c r="F399" s="143" t="n">
        <f aca="false">SUM(G399:I399)</f>
        <v>1968.19787509675</v>
      </c>
      <c r="G399" s="144" t="n">
        <f aca="false">G387*(1+$B$1)</f>
        <v>1968.19787509675</v>
      </c>
      <c r="H399" s="145"/>
      <c r="I399" s="146"/>
      <c r="J399" s="147" t="n">
        <f aca="false">SUM(K399:Z399)</f>
        <v>2642.58093987483</v>
      </c>
      <c r="K399" s="144"/>
      <c r="L399" s="144" t="n">
        <v>100</v>
      </c>
      <c r="M399" s="144"/>
      <c r="N399" s="144" t="n">
        <f aca="false">N387*(1+$B$1)</f>
        <v>80.0922304979512</v>
      </c>
      <c r="O399" s="144" t="n">
        <f aca="false">O387*1.01</f>
        <v>33.6962228833227</v>
      </c>
      <c r="P399" s="144" t="n">
        <v>36</v>
      </c>
      <c r="Q399" s="144" t="n">
        <f aca="false">Q387*(1+$B$1)</f>
        <v>1472.70953441958</v>
      </c>
      <c r="R399" s="144" t="n">
        <f aca="false">R387*(1+$B$1)</f>
        <v>76.9990256399434</v>
      </c>
      <c r="S399" s="144"/>
      <c r="T399" s="144" t="n">
        <f aca="false">T387*(1+$B$1)</f>
        <v>12.6922113903857</v>
      </c>
      <c r="U399" s="144" t="n">
        <f aca="false">U387*(1+$B$1)</f>
        <v>31.261604409817</v>
      </c>
      <c r="V399" s="144"/>
      <c r="W399" s="144"/>
      <c r="X399" s="144"/>
      <c r="Y399" s="144" t="n">
        <f aca="false">Y387*(1+$B$1)</f>
        <v>0</v>
      </c>
      <c r="Z399" s="146" t="n">
        <f aca="false">Z387*1.02</f>
        <v>799.130110633833</v>
      </c>
      <c r="AA399" s="167"/>
      <c r="AB399" s="144"/>
      <c r="AC399" s="144"/>
      <c r="AD399" s="146"/>
      <c r="AE399" s="168" t="n">
        <f aca="false">SUM(AG399:AI399)</f>
        <v>0</v>
      </c>
      <c r="AF399" s="169" t="n">
        <f aca="false">AF398+AJ399-AK399</f>
        <v>-1.36101478587599</v>
      </c>
      <c r="AG399" s="144"/>
      <c r="AH399" s="144"/>
      <c r="AI399" s="170"/>
      <c r="AJ399" s="145"/>
      <c r="AK399" s="144"/>
      <c r="AL399" s="171"/>
      <c r="AM399" s="162"/>
      <c r="AN399" s="145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/>
      <c r="BB399" s="144"/>
      <c r="BC399" s="144"/>
      <c r="BD399" s="144"/>
      <c r="BE399" s="144"/>
      <c r="BF399" s="144"/>
      <c r="BG399" s="146"/>
      <c r="BH399" s="163"/>
      <c r="BI399" s="153"/>
      <c r="BJ399" s="136" t="n">
        <f aca="false">AA399+AM399+BJ398</f>
        <v>219686.01</v>
      </c>
      <c r="BK399" s="153"/>
      <c r="BL399" s="136" t="n">
        <f aca="false">J399+AE399</f>
        <v>2642.58093987483</v>
      </c>
      <c r="BM399" s="137" t="n">
        <f aca="false">F399-BL399</f>
        <v>-674.383064778077</v>
      </c>
      <c r="BN399" s="153"/>
      <c r="BO399" s="153"/>
      <c r="BP399" s="153"/>
      <c r="BQ399" s="153"/>
    </row>
    <row r="400" customFormat="false" ht="13.5" hidden="false" customHeight="false" outlineLevel="0" collapsed="false">
      <c r="A400" s="96" t="n">
        <f aca="false">A388+365.25</f>
        <v>50437.5</v>
      </c>
      <c r="B400" s="139"/>
      <c r="C400" s="182" t="n">
        <f aca="false">C388+365.25</f>
        <v>50437.25</v>
      </c>
      <c r="D400" s="165" t="n">
        <f aca="false">D399+F400-J400-AE400-AM400+AJ400</f>
        <v>235142.540750281</v>
      </c>
      <c r="E400" s="166" t="n">
        <f aca="false">F400-J400-AE400</f>
        <v>909.680304549267</v>
      </c>
      <c r="F400" s="143" t="n">
        <f aca="false">SUM(G400:I400)</f>
        <v>1968.19787509675</v>
      </c>
      <c r="G400" s="144" t="n">
        <f aca="false">G388*(1+$B$1)</f>
        <v>1968.19787509675</v>
      </c>
      <c r="H400" s="145"/>
      <c r="I400" s="146"/>
      <c r="J400" s="147" t="n">
        <f aca="false">SUM(K400:Z400)</f>
        <v>1058.51757054748</v>
      </c>
      <c r="K400" s="144"/>
      <c r="L400" s="144" t="n">
        <v>100</v>
      </c>
      <c r="M400" s="144"/>
      <c r="N400" s="144"/>
      <c r="O400" s="144" t="n">
        <f aca="false">O388*1.01</f>
        <v>33.6962228833227</v>
      </c>
      <c r="P400" s="144" t="n">
        <v>36</v>
      </c>
      <c r="Q400" s="144"/>
      <c r="R400" s="144" t="n">
        <f aca="false">R388*(1+$B$1)</f>
        <v>76.9990256399434</v>
      </c>
      <c r="S400" s="144"/>
      <c r="T400" s="144" t="n">
        <f aca="false">T388*(1+$B$1)</f>
        <v>12.6922113903857</v>
      </c>
      <c r="U400" s="144"/>
      <c r="V400" s="144"/>
      <c r="W400" s="144"/>
      <c r="X400" s="144"/>
      <c r="Y400" s="144" t="n">
        <f aca="false">Y388*(1+$B$1)</f>
        <v>0</v>
      </c>
      <c r="Z400" s="146" t="n">
        <f aca="false">Z388*1.02</f>
        <v>799.130110633833</v>
      </c>
      <c r="AA400" s="167"/>
      <c r="AB400" s="144"/>
      <c r="AC400" s="144"/>
      <c r="AD400" s="146"/>
      <c r="AE400" s="168" t="n">
        <f aca="false">SUM(AG400:AI400)</f>
        <v>0</v>
      </c>
      <c r="AF400" s="169" t="n">
        <f aca="false">AF399+AJ400-AK400</f>
        <v>-1.36101478587599</v>
      </c>
      <c r="AG400" s="144"/>
      <c r="AH400" s="144"/>
      <c r="AI400" s="170"/>
      <c r="AJ400" s="145"/>
      <c r="AK400" s="144"/>
      <c r="AL400" s="171"/>
      <c r="AM400" s="162"/>
      <c r="AN400" s="145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  <c r="BA400" s="144"/>
      <c r="BB400" s="144"/>
      <c r="BC400" s="144"/>
      <c r="BD400" s="144"/>
      <c r="BE400" s="144"/>
      <c r="BF400" s="144"/>
      <c r="BG400" s="146"/>
      <c r="BH400" s="163"/>
      <c r="BI400" s="153"/>
      <c r="BJ400" s="136" t="n">
        <f aca="false">AA400+AM400+BJ399</f>
        <v>219686.01</v>
      </c>
      <c r="BK400" s="153"/>
      <c r="BL400" s="136" t="n">
        <f aca="false">J400+AE400</f>
        <v>1058.51757054748</v>
      </c>
      <c r="BM400" s="137" t="n">
        <f aca="false">F400-BL400</f>
        <v>909.680304549267</v>
      </c>
      <c r="BN400" s="153"/>
      <c r="BO400" s="153"/>
      <c r="BP400" s="153"/>
      <c r="BQ400" s="153"/>
    </row>
    <row r="401" customFormat="false" ht="13.5" hidden="false" customHeight="false" outlineLevel="0" collapsed="false">
      <c r="A401" s="96" t="n">
        <f aca="false">A389+365.25</f>
        <v>50465.5</v>
      </c>
      <c r="B401" s="139"/>
      <c r="C401" s="182" t="n">
        <f aca="false">C389+365.25</f>
        <v>50468.25</v>
      </c>
      <c r="D401" s="165" t="n">
        <f aca="false">D400+F401-J401-AE401-AM401+AJ401</f>
        <v>235974.067043806</v>
      </c>
      <c r="E401" s="166" t="n">
        <f aca="false">F401-J401-AE401</f>
        <v>831.526293524725</v>
      </c>
      <c r="F401" s="143" t="n">
        <f aca="false">SUM(G401:I401)</f>
        <v>1968.19787509675</v>
      </c>
      <c r="G401" s="144" t="n">
        <f aca="false">G389*(1+$B$1)</f>
        <v>1968.19787509675</v>
      </c>
      <c r="H401" s="145"/>
      <c r="I401" s="146"/>
      <c r="J401" s="147" t="n">
        <f aca="false">SUM(K401:Z401)</f>
        <v>1136.67158157203</v>
      </c>
      <c r="K401" s="144"/>
      <c r="L401" s="144" t="n">
        <v>100</v>
      </c>
      <c r="M401" s="144"/>
      <c r="N401" s="144" t="n">
        <f aca="false">N389*(1+$B$1)</f>
        <v>78.1540110245426</v>
      </c>
      <c r="O401" s="144" t="n">
        <f aca="false">O389*1.01</f>
        <v>33.6962228833227</v>
      </c>
      <c r="P401" s="144" t="n">
        <v>36</v>
      </c>
      <c r="Q401" s="144"/>
      <c r="R401" s="144" t="n">
        <f aca="false">R389*(1+$B$1)</f>
        <v>76.9990256399434</v>
      </c>
      <c r="S401" s="144"/>
      <c r="T401" s="144" t="n">
        <f aca="false">T389*(1+$B$1)</f>
        <v>12.6922113903857</v>
      </c>
      <c r="U401" s="144"/>
      <c r="V401" s="144"/>
      <c r="W401" s="144"/>
      <c r="X401" s="144"/>
      <c r="Y401" s="144" t="n">
        <f aca="false">Y389*(1+$B$1)</f>
        <v>0</v>
      </c>
      <c r="Z401" s="146" t="n">
        <f aca="false">Z389*1.02</f>
        <v>799.130110633833</v>
      </c>
      <c r="AA401" s="167"/>
      <c r="AB401" s="144"/>
      <c r="AC401" s="144"/>
      <c r="AD401" s="146"/>
      <c r="AE401" s="168" t="n">
        <f aca="false">SUM(AG401:AI401)</f>
        <v>0</v>
      </c>
      <c r="AF401" s="169" t="n">
        <f aca="false">AF400+AJ401-AK401</f>
        <v>-1.36101478587599</v>
      </c>
      <c r="AG401" s="144"/>
      <c r="AH401" s="144"/>
      <c r="AI401" s="170"/>
      <c r="AJ401" s="145"/>
      <c r="AK401" s="144"/>
      <c r="AL401" s="171"/>
      <c r="AM401" s="162"/>
      <c r="AN401" s="145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6"/>
      <c r="BH401" s="163"/>
      <c r="BI401" s="153"/>
      <c r="BJ401" s="136" t="n">
        <f aca="false">AA401+AM401+BJ400</f>
        <v>219686.01</v>
      </c>
      <c r="BK401" s="153"/>
      <c r="BL401" s="136" t="n">
        <f aca="false">J401+AE401</f>
        <v>1136.67158157203</v>
      </c>
      <c r="BM401" s="137" t="n">
        <f aca="false">F401-BL401</f>
        <v>831.526293524725</v>
      </c>
      <c r="BN401" s="153"/>
      <c r="BO401" s="153"/>
      <c r="BP401" s="153"/>
      <c r="BQ401" s="153"/>
    </row>
    <row r="402" customFormat="false" ht="13.5" hidden="false" customHeight="false" outlineLevel="0" collapsed="false">
      <c r="A402" s="96" t="n">
        <f aca="false">A390+365.25</f>
        <v>50496.25</v>
      </c>
      <c r="B402" s="139"/>
      <c r="C402" s="182" t="n">
        <f aca="false">C390+365.25</f>
        <v>50499.25</v>
      </c>
      <c r="D402" s="165" t="n">
        <f aca="false">D401+F402-J402-AE402-AM402+AJ402</f>
        <v>236833.44742686</v>
      </c>
      <c r="E402" s="166" t="n">
        <f aca="false">F402-J402-AE402</f>
        <v>859.380383053872</v>
      </c>
      <c r="F402" s="143" t="n">
        <f aca="false">SUM(G402:I402)</f>
        <v>1968.19787509675</v>
      </c>
      <c r="G402" s="144" t="n">
        <f aca="false">G390*(1+$B$1)</f>
        <v>1968.19787509675</v>
      </c>
      <c r="H402" s="145"/>
      <c r="I402" s="146"/>
      <c r="J402" s="147" t="n">
        <f aca="false">SUM(K402:Z402)</f>
        <v>1108.81749204288</v>
      </c>
      <c r="K402" s="144"/>
      <c r="L402" s="144" t="n">
        <v>100</v>
      </c>
      <c r="M402" s="144"/>
      <c r="N402" s="144"/>
      <c r="O402" s="144" t="n">
        <f aca="false">O390*1.01</f>
        <v>33.6962228833227</v>
      </c>
      <c r="P402" s="144" t="n">
        <v>36</v>
      </c>
      <c r="Q402" s="144"/>
      <c r="R402" s="144" t="n">
        <f aca="false">R390*(1+$B$1)</f>
        <v>76.9990256399434</v>
      </c>
      <c r="S402" s="144"/>
      <c r="T402" s="144" t="n">
        <f aca="false">T390*(1+$B$1)</f>
        <v>12.6922113903857</v>
      </c>
      <c r="U402" s="144" t="n">
        <f aca="false">U390*(1+$B$1)</f>
        <v>31.261604409817</v>
      </c>
      <c r="V402" s="144"/>
      <c r="W402" s="144"/>
      <c r="X402" s="144"/>
      <c r="Y402" s="144" t="n">
        <f aca="false">Y390*(1+$B$1)</f>
        <v>19.0383170855786</v>
      </c>
      <c r="Z402" s="146" t="n">
        <f aca="false">Z390*1.02</f>
        <v>799.130110633833</v>
      </c>
      <c r="AA402" s="167"/>
      <c r="AB402" s="144"/>
      <c r="AC402" s="144"/>
      <c r="AD402" s="146"/>
      <c r="AE402" s="168" t="n">
        <f aca="false">SUM(AG402:AI402)</f>
        <v>0</v>
      </c>
      <c r="AF402" s="169" t="n">
        <f aca="false">AF401+AJ402-AK402</f>
        <v>-1.36101478587599</v>
      </c>
      <c r="AG402" s="144"/>
      <c r="AH402" s="144"/>
      <c r="AI402" s="170"/>
      <c r="AJ402" s="145"/>
      <c r="AK402" s="144"/>
      <c r="AL402" s="171"/>
      <c r="AM402" s="162"/>
      <c r="AN402" s="145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6"/>
      <c r="BH402" s="163"/>
      <c r="BI402" s="153"/>
      <c r="BJ402" s="136" t="n">
        <f aca="false">AA402+AM402+BJ401</f>
        <v>219686.01</v>
      </c>
      <c r="BK402" s="153"/>
      <c r="BL402" s="136" t="n">
        <f aca="false">J402+AE402</f>
        <v>1108.81749204288</v>
      </c>
      <c r="BM402" s="137" t="n">
        <f aca="false">F402-BL402</f>
        <v>859.380383053872</v>
      </c>
      <c r="BN402" s="153"/>
      <c r="BO402" s="153"/>
      <c r="BP402" s="153"/>
      <c r="BQ402" s="153"/>
    </row>
    <row r="403" customFormat="false" ht="13.5" hidden="false" customHeight="false" outlineLevel="0" collapsed="false">
      <c r="A403" s="96" t="n">
        <f aca="false">A391+365.25</f>
        <v>50526.25</v>
      </c>
      <c r="B403" s="139"/>
      <c r="C403" s="182" t="n">
        <f aca="false">C391+365.25</f>
        <v>50530.25</v>
      </c>
      <c r="D403" s="165" t="n">
        <f aca="false">D402+F403-J403-AE403-AM403+AJ403</f>
        <v>236649.102986827</v>
      </c>
      <c r="E403" s="166" t="n">
        <f aca="false">F403-J403-AE403</f>
        <v>-184.344440033263</v>
      </c>
      <c r="F403" s="143" t="n">
        <f aca="false">SUM(G403:I403)</f>
        <v>1968.19787509675</v>
      </c>
      <c r="G403" s="144" t="n">
        <f aca="false">G391*(1+$B$1)</f>
        <v>1968.19787509675</v>
      </c>
      <c r="H403" s="145"/>
      <c r="I403" s="146"/>
      <c r="J403" s="147" t="n">
        <f aca="false">SUM(K403:Z403)</f>
        <v>2152.54231513001</v>
      </c>
      <c r="K403" s="144"/>
      <c r="L403" s="144" t="n">
        <v>100</v>
      </c>
      <c r="M403" s="144" t="n">
        <v>300</v>
      </c>
      <c r="N403" s="144" t="n">
        <f aca="false">N391*(1+$B$1)</f>
        <v>79.3263211899107</v>
      </c>
      <c r="O403" s="144" t="n">
        <f aca="false">O391*1.01</f>
        <v>33.6962228833227</v>
      </c>
      <c r="P403" s="144" t="n">
        <v>36</v>
      </c>
      <c r="Q403" s="144"/>
      <c r="R403" s="144" t="n">
        <f aca="false">R391*(1+$B$1)</f>
        <v>76.9990256399434</v>
      </c>
      <c r="S403" s="144"/>
      <c r="T403" s="144" t="n">
        <f aca="false">T391*(1+$B$1)</f>
        <v>12.6922113903857</v>
      </c>
      <c r="U403" s="144"/>
      <c r="V403" s="144" t="n">
        <f aca="false">V391*(1+$B$1)</f>
        <v>695.660106307041</v>
      </c>
      <c r="W403" s="144"/>
      <c r="X403" s="144"/>
      <c r="Y403" s="144" t="n">
        <f aca="false">Y391*(1+$B$1)</f>
        <v>19.0383170855786</v>
      </c>
      <c r="Z403" s="146" t="n">
        <f aca="false">Z391*1.02</f>
        <v>799.130110633833</v>
      </c>
      <c r="AA403" s="167"/>
      <c r="AB403" s="144"/>
      <c r="AC403" s="144"/>
      <c r="AD403" s="146"/>
      <c r="AE403" s="168" t="n">
        <f aca="false">SUM(AG403:AI403)</f>
        <v>0</v>
      </c>
      <c r="AF403" s="169" t="n">
        <f aca="false">AF402+AJ403-AK403</f>
        <v>-1.36101478587599</v>
      </c>
      <c r="AG403" s="144"/>
      <c r="AH403" s="144"/>
      <c r="AI403" s="170"/>
      <c r="AJ403" s="145"/>
      <c r="AK403" s="144"/>
      <c r="AL403" s="171"/>
      <c r="AM403" s="162"/>
      <c r="AN403" s="145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6"/>
      <c r="BH403" s="163"/>
      <c r="BI403" s="153"/>
      <c r="BJ403" s="136" t="n">
        <f aca="false">AA403+AM403+BJ402</f>
        <v>219686.01</v>
      </c>
      <c r="BK403" s="153"/>
      <c r="BL403" s="136" t="n">
        <f aca="false">J403+AE403</f>
        <v>2152.54231513001</v>
      </c>
      <c r="BM403" s="137" t="n">
        <f aca="false">F403-BL403</f>
        <v>-184.344440033263</v>
      </c>
      <c r="BN403" s="153"/>
      <c r="BO403" s="153"/>
      <c r="BP403" s="153"/>
      <c r="BQ403" s="153"/>
    </row>
    <row r="404" customFormat="false" ht="13.5" hidden="false" customHeight="false" outlineLevel="0" collapsed="false">
      <c r="A404" s="96" t="n">
        <f aca="false">A392+365.25</f>
        <v>50557.25</v>
      </c>
      <c r="B404" s="139"/>
      <c r="C404" s="182" t="n">
        <f aca="false">C392+365.25</f>
        <v>50561.25</v>
      </c>
      <c r="D404" s="165" t="n">
        <f aca="false">D403+F404-J404-AE404-AM404+AJ404</f>
        <v>237449.566812362</v>
      </c>
      <c r="E404" s="166" t="n">
        <f aca="false">F404-J404-AE404</f>
        <v>800.463825534998</v>
      </c>
      <c r="F404" s="143" t="n">
        <f aca="false">SUM(G404:I404)</f>
        <v>1968.19787509675</v>
      </c>
      <c r="G404" s="144" t="n">
        <f aca="false">G392*(1+$B$1)</f>
        <v>1968.19787509675</v>
      </c>
      <c r="H404" s="145"/>
      <c r="I404" s="146"/>
      <c r="J404" s="147" t="n">
        <f aca="false">SUM(K404:Z404)</f>
        <v>1167.73404956175</v>
      </c>
      <c r="K404" s="144"/>
      <c r="L404" s="144" t="n">
        <v>100</v>
      </c>
      <c r="M404" s="144"/>
      <c r="N404" s="144"/>
      <c r="O404" s="144" t="n">
        <f aca="false">O392*1.01</f>
        <v>33.6962228833227</v>
      </c>
      <c r="P404" s="144" t="n">
        <v>36</v>
      </c>
      <c r="Q404" s="144"/>
      <c r="R404" s="144" t="n">
        <f aca="false">R392*(1+$B$1)</f>
        <v>76.9990256399434</v>
      </c>
      <c r="S404" s="144"/>
      <c r="T404" s="144" t="n">
        <f aca="false">T392*(1+$B$1)</f>
        <v>12.6922113903857</v>
      </c>
      <c r="U404" s="144"/>
      <c r="V404" s="144" t="n">
        <f aca="false">V392*(1+$B$1)</f>
        <v>90.1781619286905</v>
      </c>
      <c r="W404" s="144"/>
      <c r="X404" s="144"/>
      <c r="Y404" s="144" t="n">
        <f aca="false">Y392*(1+$B$1)</f>
        <v>19.0383170855786</v>
      </c>
      <c r="Z404" s="146" t="n">
        <f aca="false">Z392*1.02</f>
        <v>799.130110633833</v>
      </c>
      <c r="AA404" s="167"/>
      <c r="AB404" s="144"/>
      <c r="AC404" s="144"/>
      <c r="AD404" s="146"/>
      <c r="AE404" s="168" t="n">
        <f aca="false">SUM(AG404:AI404)</f>
        <v>0</v>
      </c>
      <c r="AF404" s="169" t="n">
        <f aca="false">AF403+AJ404-AK404</f>
        <v>-1.36101478587599</v>
      </c>
      <c r="AG404" s="144"/>
      <c r="AH404" s="144"/>
      <c r="AI404" s="170"/>
      <c r="AJ404" s="145"/>
      <c r="AK404" s="144"/>
      <c r="AL404" s="171"/>
      <c r="AM404" s="162"/>
      <c r="AN404" s="145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6"/>
      <c r="BH404" s="163"/>
      <c r="BI404" s="153"/>
      <c r="BJ404" s="136" t="n">
        <f aca="false">AA404+AM404+BJ403</f>
        <v>219686.01</v>
      </c>
      <c r="BK404" s="153"/>
      <c r="BL404" s="136" t="n">
        <f aca="false">J404+AE404</f>
        <v>1167.73404956175</v>
      </c>
      <c r="BM404" s="137" t="n">
        <f aca="false">F404-BL404</f>
        <v>800.463825534998</v>
      </c>
      <c r="BN404" s="153"/>
      <c r="BO404" s="153"/>
      <c r="BP404" s="153"/>
      <c r="BQ404" s="153"/>
    </row>
    <row r="405" customFormat="false" ht="13.5" hidden="false" customHeight="false" outlineLevel="0" collapsed="false">
      <c r="A405" s="96" t="n">
        <f aca="false">A393+365.25</f>
        <v>50587.25</v>
      </c>
      <c r="B405" s="139"/>
      <c r="C405" s="182" t="n">
        <f aca="false">C393+365.25</f>
        <v>50592.25</v>
      </c>
      <c r="D405" s="165" t="n">
        <f aca="false">D404+F405-J405-AE405-AM405+AJ405</f>
        <v>238229.620874226</v>
      </c>
      <c r="E405" s="166" t="n">
        <f aca="false">F405-J405-AE405</f>
        <v>780.054061863961</v>
      </c>
      <c r="F405" s="143" t="n">
        <f aca="false">SUM(G405:I405)</f>
        <v>1968.19787509675</v>
      </c>
      <c r="G405" s="144" t="n">
        <f aca="false">G393*(1+$B$1)</f>
        <v>1968.19787509675</v>
      </c>
      <c r="H405" s="145"/>
      <c r="I405" s="146"/>
      <c r="J405" s="147" t="n">
        <f aca="false">SUM(K405:Z405)</f>
        <v>1188.14381323279</v>
      </c>
      <c r="K405" s="144"/>
      <c r="L405" s="144" t="n">
        <v>100</v>
      </c>
      <c r="M405" s="144"/>
      <c r="N405" s="144" t="n">
        <f aca="false">N393*(1+$B$1)</f>
        <v>79.3263211899107</v>
      </c>
      <c r="O405" s="144" t="n">
        <f aca="false">O393*1.01</f>
        <v>33.6962228833227</v>
      </c>
      <c r="P405" s="144" t="n">
        <v>36</v>
      </c>
      <c r="Q405" s="144"/>
      <c r="R405" s="144" t="n">
        <f aca="false">R393*(1+$B$1)</f>
        <v>76.9990256399434</v>
      </c>
      <c r="S405" s="144"/>
      <c r="T405" s="144" t="n">
        <f aca="false">T393*(1+$B$1)</f>
        <v>12.6922113903857</v>
      </c>
      <c r="U405" s="144" t="n">
        <f aca="false">U393*(1+$B$1)</f>
        <v>31.261604409817</v>
      </c>
      <c r="V405" s="144"/>
      <c r="W405" s="144"/>
      <c r="X405" s="144"/>
      <c r="Y405" s="144" t="n">
        <f aca="false">Y393*(1+$B$1)</f>
        <v>19.0383170855786</v>
      </c>
      <c r="Z405" s="146" t="n">
        <f aca="false">Z393*1.02</f>
        <v>799.130110633833</v>
      </c>
      <c r="AA405" s="167"/>
      <c r="AB405" s="144"/>
      <c r="AC405" s="144"/>
      <c r="AD405" s="146"/>
      <c r="AE405" s="168" t="n">
        <f aca="false">SUM(AG405:AI405)</f>
        <v>0</v>
      </c>
      <c r="AF405" s="169" t="n">
        <f aca="false">AF404+AJ405-AK405</f>
        <v>-1.36101478587599</v>
      </c>
      <c r="AG405" s="144"/>
      <c r="AH405" s="144"/>
      <c r="AI405" s="170"/>
      <c r="AJ405" s="145"/>
      <c r="AK405" s="144"/>
      <c r="AL405" s="171"/>
      <c r="AM405" s="162"/>
      <c r="AN405" s="145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  <c r="BA405" s="144"/>
      <c r="BB405" s="144"/>
      <c r="BC405" s="144"/>
      <c r="BD405" s="144"/>
      <c r="BE405" s="144"/>
      <c r="BF405" s="144"/>
      <c r="BG405" s="146"/>
      <c r="BH405" s="163"/>
      <c r="BI405" s="153"/>
      <c r="BJ405" s="136" t="n">
        <f aca="false">AA405+AM405+BJ404</f>
        <v>219686.01</v>
      </c>
      <c r="BK405" s="153"/>
      <c r="BL405" s="136" t="n">
        <f aca="false">J405+AE405</f>
        <v>1188.14381323279</v>
      </c>
      <c r="BM405" s="137" t="n">
        <f aca="false">F405-BL405</f>
        <v>780.054061863961</v>
      </c>
      <c r="BN405" s="153"/>
      <c r="BO405" s="153"/>
      <c r="BP405" s="153"/>
      <c r="BQ405" s="153"/>
    </row>
    <row r="406" customFormat="false" ht="13.5" hidden="false" customHeight="false" outlineLevel="0" collapsed="false">
      <c r="A406" s="96" t="n">
        <f aca="false">A394+365.25</f>
        <v>50618.25</v>
      </c>
      <c r="B406" s="139"/>
      <c r="C406" s="182" t="n">
        <f aca="false">C394+365.25</f>
        <v>50623.25</v>
      </c>
      <c r="D406" s="165" t="n">
        <f aca="false">D405+F406-J406-AE406-AM406+AJ406</f>
        <v>239120.262861689</v>
      </c>
      <c r="E406" s="166" t="n">
        <f aca="false">F406-J406-AE406</f>
        <v>890.641987463689</v>
      </c>
      <c r="F406" s="143" t="n">
        <f aca="false">SUM(G406:I406)</f>
        <v>1968.19787509675</v>
      </c>
      <c r="G406" s="144" t="n">
        <f aca="false">G394*(1+$B$1)</f>
        <v>1968.19787509675</v>
      </c>
      <c r="H406" s="145"/>
      <c r="I406" s="146"/>
      <c r="J406" s="147" t="n">
        <f aca="false">SUM(K406:Z406)</f>
        <v>1077.55588763306</v>
      </c>
      <c r="K406" s="144"/>
      <c r="L406" s="144" t="n">
        <v>100</v>
      </c>
      <c r="M406" s="144"/>
      <c r="N406" s="144"/>
      <c r="O406" s="144" t="n">
        <f aca="false">O394*1.01</f>
        <v>33.6962228833227</v>
      </c>
      <c r="P406" s="144" t="n">
        <v>36</v>
      </c>
      <c r="Q406" s="144"/>
      <c r="R406" s="144" t="n">
        <f aca="false">R394*(1+$B$1)</f>
        <v>76.9990256399434</v>
      </c>
      <c r="S406" s="144"/>
      <c r="T406" s="144" t="n">
        <f aca="false">T394*(1+$B$1)</f>
        <v>12.6922113903857</v>
      </c>
      <c r="U406" s="144"/>
      <c r="V406" s="144"/>
      <c r="W406" s="144"/>
      <c r="X406" s="144"/>
      <c r="Y406" s="144" t="n">
        <f aca="false">Y394*(1+$B$1)</f>
        <v>19.0383170855786</v>
      </c>
      <c r="Z406" s="146" t="n">
        <f aca="false">Z394*1.02</f>
        <v>799.130110633833</v>
      </c>
      <c r="AA406" s="167"/>
      <c r="AB406" s="144"/>
      <c r="AC406" s="144"/>
      <c r="AD406" s="146"/>
      <c r="AE406" s="168" t="n">
        <f aca="false">SUM(AG406:AI406)</f>
        <v>0</v>
      </c>
      <c r="AF406" s="169" t="n">
        <f aca="false">AF405+AJ406-AK406</f>
        <v>-1.36101478587599</v>
      </c>
      <c r="AG406" s="144"/>
      <c r="AH406" s="144"/>
      <c r="AI406" s="170"/>
      <c r="AJ406" s="145"/>
      <c r="AK406" s="144"/>
      <c r="AL406" s="171"/>
      <c r="AM406" s="162"/>
      <c r="AN406" s="145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  <c r="BA406" s="144"/>
      <c r="BB406" s="144"/>
      <c r="BC406" s="144"/>
      <c r="BD406" s="144"/>
      <c r="BE406" s="144"/>
      <c r="BF406" s="144"/>
      <c r="BG406" s="146"/>
      <c r="BH406" s="163"/>
      <c r="BI406" s="153"/>
      <c r="BJ406" s="136" t="n">
        <f aca="false">AA406+AM406+BJ405</f>
        <v>219686.01</v>
      </c>
      <c r="BK406" s="153"/>
      <c r="BL406" s="136" t="n">
        <f aca="false">J406+AE406</f>
        <v>1077.55588763306</v>
      </c>
      <c r="BM406" s="137" t="n">
        <f aca="false">F406-BL406</f>
        <v>890.641987463689</v>
      </c>
      <c r="BN406" s="153"/>
      <c r="BO406" s="153"/>
      <c r="BP406" s="153"/>
      <c r="BQ406" s="153"/>
    </row>
    <row r="407" customFormat="false" ht="13.5" hidden="false" customHeight="false" outlineLevel="0" collapsed="false">
      <c r="A407" s="96" t="n">
        <f aca="false">A395+365.25</f>
        <v>50649.25</v>
      </c>
      <c r="B407" s="139"/>
      <c r="C407" s="182" t="n">
        <f aca="false">C395+365.25</f>
        <v>50654.25</v>
      </c>
      <c r="D407" s="165" t="n">
        <f aca="false">D406+F407-J407-AE407-AM407+AJ407</f>
        <v>240028.788180854</v>
      </c>
      <c r="E407" s="166" t="n">
        <f aca="false">F407-J407-AE407</f>
        <v>908.525319164668</v>
      </c>
      <c r="F407" s="143" t="n">
        <f aca="false">SUM(G407:I407)</f>
        <v>1968.19787509675</v>
      </c>
      <c r="G407" s="144" t="n">
        <f aca="false">G395*(1+$B$1)</f>
        <v>1968.19787509675</v>
      </c>
      <c r="H407" s="145"/>
      <c r="I407" s="146"/>
      <c r="J407" s="147" t="n">
        <f aca="false">SUM(K407:Z407)</f>
        <v>1059.67255593208</v>
      </c>
      <c r="K407" s="144"/>
      <c r="L407" s="144" t="n">
        <v>100</v>
      </c>
      <c r="M407" s="144"/>
      <c r="N407" s="144" t="n">
        <f aca="false">N395*(1+$B$1)</f>
        <v>0</v>
      </c>
      <c r="O407" s="144" t="n">
        <f aca="false">O395*1.01</f>
        <v>33.6962228833227</v>
      </c>
      <c r="P407" s="144" t="n">
        <v>36</v>
      </c>
      <c r="Q407" s="144" t="n">
        <f aca="false">Q395*(1+$B$1)</f>
        <v>0</v>
      </c>
      <c r="R407" s="144" t="n">
        <f aca="false">R395*(1+$B$1)</f>
        <v>78.1540110245426</v>
      </c>
      <c r="S407" s="144"/>
      <c r="T407" s="144" t="n">
        <f aca="false">T395*(1+$B$1)</f>
        <v>12.6922113903857</v>
      </c>
      <c r="U407" s="144"/>
      <c r="V407" s="144"/>
      <c r="W407" s="144"/>
      <c r="X407" s="144"/>
      <c r="Y407" s="144" t="n">
        <f aca="false">Y395*(1+$B$1)</f>
        <v>0</v>
      </c>
      <c r="Z407" s="146" t="n">
        <f aca="false">Z395*1.02</f>
        <v>799.130110633833</v>
      </c>
      <c r="AA407" s="167"/>
      <c r="AB407" s="144"/>
      <c r="AC407" s="144"/>
      <c r="AD407" s="146"/>
      <c r="AE407" s="168" t="n">
        <f aca="false">SUM(AG407:AI407)</f>
        <v>0</v>
      </c>
      <c r="AF407" s="169" t="n">
        <f aca="false">AF406+AJ407-AK407</f>
        <v>-1.36101478587599</v>
      </c>
      <c r="AG407" s="144"/>
      <c r="AH407" s="144"/>
      <c r="AI407" s="170"/>
      <c r="AJ407" s="145"/>
      <c r="AK407" s="144"/>
      <c r="AL407" s="171"/>
      <c r="AM407" s="162"/>
      <c r="AN407" s="145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  <c r="BA407" s="144"/>
      <c r="BB407" s="144"/>
      <c r="BC407" s="144"/>
      <c r="BD407" s="144"/>
      <c r="BE407" s="144"/>
      <c r="BF407" s="144"/>
      <c r="BG407" s="146"/>
      <c r="BH407" s="163"/>
      <c r="BI407" s="153"/>
      <c r="BJ407" s="136" t="n">
        <f aca="false">AA407+AM407+BJ406</f>
        <v>219686.01</v>
      </c>
      <c r="BK407" s="153"/>
      <c r="BL407" s="136" t="n">
        <f aca="false">J407+AE407</f>
        <v>1059.67255593208</v>
      </c>
      <c r="BM407" s="137" t="n">
        <f aca="false">F407-BL407</f>
        <v>908.525319164668</v>
      </c>
      <c r="BN407" s="153"/>
      <c r="BO407" s="153"/>
      <c r="BP407" s="153"/>
      <c r="BQ407" s="153"/>
    </row>
    <row r="408" customFormat="false" ht="13.5" hidden="false" customHeight="false" outlineLevel="0" collapsed="false">
      <c r="A408" s="96" t="n">
        <f aca="false">A396+365.25</f>
        <v>50679.5</v>
      </c>
      <c r="B408" s="139"/>
      <c r="C408" s="182" t="n">
        <f aca="false">C396+365.25</f>
        <v>50685.25</v>
      </c>
      <c r="D408" s="165" t="n">
        <f aca="false">D407+F408-J408-AE408-AM408+AJ408</f>
        <v>240906.051895609</v>
      </c>
      <c r="E408" s="166" t="n">
        <f aca="false">F408-J408-AE408</f>
        <v>877.263714754851</v>
      </c>
      <c r="F408" s="143" t="n">
        <f aca="false">SUM(G408:I408)</f>
        <v>1968.19787509675</v>
      </c>
      <c r="G408" s="144" t="n">
        <f aca="false">G396*(1+$B$1)</f>
        <v>1968.19787509675</v>
      </c>
      <c r="H408" s="145"/>
      <c r="I408" s="146"/>
      <c r="J408" s="147" t="n">
        <f aca="false">SUM(K408:Z408)</f>
        <v>1090.9341603419</v>
      </c>
      <c r="K408" s="144"/>
      <c r="L408" s="144" t="n">
        <v>100</v>
      </c>
      <c r="M408" s="144"/>
      <c r="N408" s="144"/>
      <c r="O408" s="144" t="n">
        <f aca="false">O396*1.01</f>
        <v>33.6962228833227</v>
      </c>
      <c r="P408" s="144" t="n">
        <v>36</v>
      </c>
      <c r="Q408" s="144"/>
      <c r="R408" s="144" t="n">
        <f aca="false">R396*(1+$B$1)</f>
        <v>78.1540110245426</v>
      </c>
      <c r="S408" s="144"/>
      <c r="T408" s="144" t="n">
        <f aca="false">T396*(1+$B$1)</f>
        <v>12.6922113903857</v>
      </c>
      <c r="U408" s="144" t="n">
        <f aca="false">U396*(1+$B$1)</f>
        <v>31.261604409817</v>
      </c>
      <c r="V408" s="144"/>
      <c r="W408" s="144"/>
      <c r="X408" s="144"/>
      <c r="Y408" s="144" t="n">
        <f aca="false">Y396*(1+$B$1)</f>
        <v>0</v>
      </c>
      <c r="Z408" s="146" t="n">
        <f aca="false">Z396*1.02</f>
        <v>799.130110633833</v>
      </c>
      <c r="AA408" s="167"/>
      <c r="AB408" s="144"/>
      <c r="AC408" s="144"/>
      <c r="AD408" s="146"/>
      <c r="AE408" s="168" t="n">
        <f aca="false">SUM(AG408:AI408)</f>
        <v>0</v>
      </c>
      <c r="AF408" s="169" t="n">
        <f aca="false">AF407+AJ408-AK408</f>
        <v>-1.36101478587599</v>
      </c>
      <c r="AG408" s="144"/>
      <c r="AH408" s="144"/>
      <c r="AI408" s="170"/>
      <c r="AJ408" s="145"/>
      <c r="AK408" s="144"/>
      <c r="AL408" s="171"/>
      <c r="AM408" s="162"/>
      <c r="AN408" s="145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  <c r="BA408" s="144"/>
      <c r="BB408" s="144"/>
      <c r="BC408" s="144"/>
      <c r="BD408" s="144"/>
      <c r="BE408" s="144"/>
      <c r="BF408" s="144"/>
      <c r="BG408" s="146"/>
      <c r="BH408" s="163"/>
      <c r="BI408" s="153"/>
      <c r="BJ408" s="136" t="n">
        <f aca="false">AA408+AM408+BJ407</f>
        <v>219686.01</v>
      </c>
      <c r="BK408" s="153"/>
      <c r="BL408" s="136" t="n">
        <f aca="false">J408+AE408</f>
        <v>1090.9341603419</v>
      </c>
      <c r="BM408" s="137" t="n">
        <f aca="false">F408-BL408</f>
        <v>877.263714754851</v>
      </c>
      <c r="BN408" s="153"/>
      <c r="BO408" s="153"/>
      <c r="BP408" s="153"/>
      <c r="BQ408" s="153"/>
    </row>
    <row r="409" customFormat="false" ht="13.5" hidden="false" customHeight="false" outlineLevel="0" collapsed="false">
      <c r="A409" s="96" t="n">
        <f aca="false">A397+365.25</f>
        <v>50710.5</v>
      </c>
      <c r="B409" s="139"/>
      <c r="C409" s="182" t="n">
        <f aca="false">C397+365.25</f>
        <v>50716.25</v>
      </c>
      <c r="D409" s="165" t="n">
        <f aca="false">D408+F409-J409-AE409-AM409+AJ409</f>
        <v>240732.320282148</v>
      </c>
      <c r="E409" s="166" t="n">
        <f aca="false">F409-J409-AE409</f>
        <v>-173.731613461403</v>
      </c>
      <c r="F409" s="143" t="n">
        <f aca="false">SUM(G409:I409)</f>
        <v>1968.19787509675</v>
      </c>
      <c r="G409" s="144" t="n">
        <f aca="false">G397*(1+$B$1)</f>
        <v>1968.19787509675</v>
      </c>
      <c r="H409" s="145"/>
      <c r="I409" s="146"/>
      <c r="J409" s="147" t="n">
        <f aca="false">SUM(K409:Z409)</f>
        <v>2141.92948855816</v>
      </c>
      <c r="K409" s="144"/>
      <c r="L409" s="144" t="n">
        <v>100</v>
      </c>
      <c r="M409" s="144"/>
      <c r="N409" s="144" t="n">
        <f aca="false">N397*(1+$B$1)</f>
        <v>28.5574756283679</v>
      </c>
      <c r="O409" s="144" t="n">
        <f aca="false">O397*1.01</f>
        <v>33.6962228833227</v>
      </c>
      <c r="P409" s="144" t="n">
        <v>36</v>
      </c>
      <c r="Q409" s="144"/>
      <c r="R409" s="144" t="n">
        <f aca="false">R397*(1+$B$1)</f>
        <v>78.1540110245426</v>
      </c>
      <c r="S409" s="144"/>
      <c r="T409" s="144" t="n">
        <f aca="false">T397*(1+$B$1)</f>
        <v>12.6922113903857</v>
      </c>
      <c r="U409" s="144"/>
      <c r="V409" s="144" t="n">
        <f aca="false">V397*(1+$B$1)</f>
        <v>768.124700714025</v>
      </c>
      <c r="W409" s="144"/>
      <c r="X409" s="144" t="n">
        <f aca="false">X397*(1+$B$1)</f>
        <v>285.574756283679</v>
      </c>
      <c r="Y409" s="144" t="n">
        <f aca="false">Y397*(1+$B$1)</f>
        <v>0</v>
      </c>
      <c r="Z409" s="146" t="n">
        <f aca="false">Z397*1.02</f>
        <v>799.130110633833</v>
      </c>
      <c r="AA409" s="167"/>
      <c r="AB409" s="144"/>
      <c r="AC409" s="144"/>
      <c r="AD409" s="146"/>
      <c r="AE409" s="168" t="n">
        <f aca="false">SUM(AG409:AI409)</f>
        <v>0</v>
      </c>
      <c r="AF409" s="169" t="n">
        <f aca="false">AF408+AJ409-AK409</f>
        <v>-1.36101478587599</v>
      </c>
      <c r="AG409" s="144"/>
      <c r="AH409" s="144"/>
      <c r="AI409" s="170"/>
      <c r="AJ409" s="145"/>
      <c r="AK409" s="144"/>
      <c r="AL409" s="171"/>
      <c r="AM409" s="162"/>
      <c r="AN409" s="145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6"/>
      <c r="BH409" s="163"/>
      <c r="BI409" s="153"/>
      <c r="BJ409" s="136" t="n">
        <f aca="false">AA409+AM409+BJ408</f>
        <v>219686.01</v>
      </c>
      <c r="BK409" s="153"/>
      <c r="BL409" s="136" t="n">
        <f aca="false">J409+AE409</f>
        <v>2141.92948855816</v>
      </c>
      <c r="BM409" s="137" t="n">
        <f aca="false">F409-BL409</f>
        <v>-173.731613461403</v>
      </c>
      <c r="BN409" s="153"/>
      <c r="BO409" s="153"/>
      <c r="BP409" s="153"/>
      <c r="BQ409" s="153"/>
    </row>
    <row r="410" customFormat="false" ht="13.5" hidden="false" customHeight="false" outlineLevel="0" collapsed="false">
      <c r="A410" s="96" t="n">
        <f aca="false">A398+365.25</f>
        <v>50740.5</v>
      </c>
      <c r="B410" s="139"/>
      <c r="C410" s="182" t="n">
        <f aca="false">C398+365.25</f>
        <v>50747.25</v>
      </c>
      <c r="D410" s="165" t="n">
        <f aca="false">D409+F410-J410-AE410-AM410+AJ410</f>
        <v>241640.845601312</v>
      </c>
      <c r="E410" s="166" t="n">
        <f aca="false">F410-J410-AE410</f>
        <v>908.525319164668</v>
      </c>
      <c r="F410" s="143" t="n">
        <f aca="false">SUM(G410:I410)</f>
        <v>1968.19787509675</v>
      </c>
      <c r="G410" s="144" t="n">
        <f aca="false">G398*(1+$B$1)</f>
        <v>1968.19787509675</v>
      </c>
      <c r="H410" s="145"/>
      <c r="I410" s="146"/>
      <c r="J410" s="147" t="n">
        <f aca="false">SUM(K410:Z410)</f>
        <v>1059.67255593208</v>
      </c>
      <c r="K410" s="144"/>
      <c r="L410" s="144" t="n">
        <v>100</v>
      </c>
      <c r="M410" s="144"/>
      <c r="N410" s="144"/>
      <c r="O410" s="144" t="n">
        <f aca="false">O398*1.01</f>
        <v>33.6962228833227</v>
      </c>
      <c r="P410" s="144" t="n">
        <v>36</v>
      </c>
      <c r="Q410" s="144"/>
      <c r="R410" s="144" t="n">
        <f aca="false">R398*(1+$B$1)</f>
        <v>78.1540110245426</v>
      </c>
      <c r="S410" s="144"/>
      <c r="T410" s="144" t="n">
        <f aca="false">T398*(1+$B$1)</f>
        <v>12.6922113903857</v>
      </c>
      <c r="U410" s="144"/>
      <c r="V410" s="144"/>
      <c r="W410" s="144"/>
      <c r="X410" s="144"/>
      <c r="Y410" s="144" t="n">
        <f aca="false">Y398*(1+$B$1)</f>
        <v>0</v>
      </c>
      <c r="Z410" s="146" t="n">
        <f aca="false">Z398*1.02</f>
        <v>799.130110633833</v>
      </c>
      <c r="AA410" s="167"/>
      <c r="AB410" s="144"/>
      <c r="AC410" s="144"/>
      <c r="AD410" s="146"/>
      <c r="AE410" s="168" t="n">
        <f aca="false">SUM(AG410:AI410)</f>
        <v>0</v>
      </c>
      <c r="AF410" s="169" t="n">
        <f aca="false">AF409+AJ410-AK410</f>
        <v>-1.36101478587599</v>
      </c>
      <c r="AG410" s="144"/>
      <c r="AH410" s="144"/>
      <c r="AI410" s="170"/>
      <c r="AJ410" s="145"/>
      <c r="AK410" s="144"/>
      <c r="AL410" s="171"/>
      <c r="AM410" s="162"/>
      <c r="AN410" s="145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  <c r="BA410" s="144"/>
      <c r="BB410" s="144"/>
      <c r="BC410" s="144"/>
      <c r="BD410" s="144"/>
      <c r="BE410" s="144"/>
      <c r="BF410" s="144"/>
      <c r="BG410" s="146"/>
      <c r="BH410" s="163"/>
      <c r="BI410" s="153"/>
      <c r="BJ410" s="136" t="n">
        <f aca="false">AA410+AM410+BJ409</f>
        <v>219686.01</v>
      </c>
      <c r="BK410" s="153"/>
      <c r="BL410" s="136" t="n">
        <f aca="false">J410+AE410</f>
        <v>1059.67255593208</v>
      </c>
      <c r="BM410" s="137" t="n">
        <f aca="false">F410-BL410</f>
        <v>908.525319164668</v>
      </c>
      <c r="BN410" s="153" t="n">
        <f aca="false">SUM(BM399:BM410)</f>
        <v>6733.60209080196</v>
      </c>
      <c r="BO410" s="153"/>
      <c r="BP410" s="153"/>
      <c r="BQ410" s="153"/>
    </row>
  </sheetData>
  <mergeCells count="34">
    <mergeCell ref="B3:B14"/>
    <mergeCell ref="B15:B26"/>
    <mergeCell ref="B27:B38"/>
    <mergeCell ref="B39:B50"/>
    <mergeCell ref="B51:B62"/>
    <mergeCell ref="B63:B74"/>
    <mergeCell ref="B75:B86"/>
    <mergeCell ref="B87:B98"/>
    <mergeCell ref="B99:B110"/>
    <mergeCell ref="B111:B122"/>
    <mergeCell ref="B123:B134"/>
    <mergeCell ref="B135:B146"/>
    <mergeCell ref="B147:B158"/>
    <mergeCell ref="B159:B170"/>
    <mergeCell ref="B171:B182"/>
    <mergeCell ref="B183:B194"/>
    <mergeCell ref="B195:B206"/>
    <mergeCell ref="B207:B218"/>
    <mergeCell ref="B219:B230"/>
    <mergeCell ref="B231:B242"/>
    <mergeCell ref="B243:B254"/>
    <mergeCell ref="B255:B266"/>
    <mergeCell ref="B267:B278"/>
    <mergeCell ref="B279:B290"/>
    <mergeCell ref="B291:B302"/>
    <mergeCell ref="B303:B314"/>
    <mergeCell ref="B315:B326"/>
    <mergeCell ref="B327:B338"/>
    <mergeCell ref="B339:B350"/>
    <mergeCell ref="B351:B362"/>
    <mergeCell ref="B363:B374"/>
    <mergeCell ref="B375:B386"/>
    <mergeCell ref="B387:B398"/>
    <mergeCell ref="B399:B41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2.56"/>
    <col collapsed="false" customWidth="true" hidden="false" outlineLevel="0" max="6" min="6" style="0" width="3.28"/>
    <col collapsed="false" customWidth="true" hidden="false" outlineLevel="0" max="7" min="7" style="0" width="12.7"/>
    <col collapsed="false" customWidth="true" hidden="false" outlineLevel="0" max="14" min="8" style="0" width="9.99"/>
  </cols>
  <sheetData>
    <row r="1" customFormat="false" ht="12.75" hidden="false" customHeight="false" outlineLevel="0" collapsed="false">
      <c r="A1" s="184" t="s">
        <v>211</v>
      </c>
      <c r="B1" s="185" t="n">
        <v>39381</v>
      </c>
      <c r="C1" s="185"/>
    </row>
    <row r="3" customFormat="false" ht="12.75" hidden="false" customHeight="false" outlineLevel="0" collapsed="false">
      <c r="A3" s="186" t="s">
        <v>212</v>
      </c>
      <c r="B3" s="0" t="s">
        <v>213</v>
      </c>
      <c r="C3" s="0" t="s">
        <v>214</v>
      </c>
      <c r="D3" s="0" t="s">
        <v>215</v>
      </c>
      <c r="E3" s="0" t="s">
        <v>216</v>
      </c>
      <c r="G3" s="0" t="n">
        <v>2007</v>
      </c>
      <c r="H3" s="172" t="n">
        <v>39448</v>
      </c>
      <c r="I3" s="172" t="n">
        <v>39479</v>
      </c>
      <c r="J3" s="172" t="n">
        <v>39508</v>
      </c>
      <c r="K3" s="172" t="n">
        <v>39539</v>
      </c>
      <c r="L3" s="172" t="n">
        <v>39569</v>
      </c>
      <c r="M3" s="172" t="n">
        <v>39600</v>
      </c>
      <c r="N3" s="172" t="n">
        <v>39630</v>
      </c>
    </row>
    <row r="4" customFormat="false" ht="12.75" hidden="false" customHeight="false" outlineLevel="0" collapsed="false">
      <c r="A4" s="187" t="s">
        <v>20</v>
      </c>
      <c r="B4" s="188" t="n">
        <v>32000</v>
      </c>
      <c r="C4" s="175" t="n">
        <f aca="false">B4</f>
        <v>32000</v>
      </c>
      <c r="D4" s="188" t="n">
        <f aca="false">C4</f>
        <v>32000</v>
      </c>
      <c r="E4" s="188" t="n">
        <f aca="false">B4-D4</f>
        <v>0</v>
      </c>
      <c r="F4" s="188"/>
      <c r="I4" s="188"/>
    </row>
    <row r="5" customFormat="false" ht="12.75" hidden="false" customHeight="false" outlineLevel="0" collapsed="false">
      <c r="A5" s="187" t="s">
        <v>217</v>
      </c>
      <c r="B5" s="188" t="n">
        <v>10165.2</v>
      </c>
      <c r="C5" s="175" t="n">
        <f aca="false">B5</f>
        <v>10165.2</v>
      </c>
      <c r="D5" s="188" t="n">
        <f aca="false">C5</f>
        <v>10165.2</v>
      </c>
      <c r="E5" s="188" t="n">
        <f aca="false">B5-D5</f>
        <v>0</v>
      </c>
      <c r="F5" s="188"/>
      <c r="I5" s="188"/>
    </row>
    <row r="6" customFormat="false" ht="12.75" hidden="false" customHeight="false" outlineLevel="0" collapsed="false">
      <c r="A6" s="187" t="s">
        <v>163</v>
      </c>
      <c r="B6" s="188" t="n">
        <f aca="false">1000*1.21</f>
        <v>1210</v>
      </c>
      <c r="C6" s="175" t="n">
        <f aca="false">B6</f>
        <v>1210</v>
      </c>
      <c r="D6" s="188" t="n">
        <f aca="false">C6</f>
        <v>1210</v>
      </c>
      <c r="E6" s="188" t="n">
        <f aca="false">B6-D6</f>
        <v>0</v>
      </c>
      <c r="F6" s="188"/>
      <c r="I6" s="188"/>
    </row>
    <row r="7" customFormat="false" ht="12.75" hidden="false" customHeight="false" outlineLevel="0" collapsed="false">
      <c r="A7" s="187" t="s">
        <v>162</v>
      </c>
      <c r="B7" s="188" t="n">
        <f aca="false">9000*1.21</f>
        <v>10890</v>
      </c>
      <c r="C7" s="188" t="n">
        <v>5445</v>
      </c>
      <c r="D7" s="188" t="n">
        <f aca="false">C7</f>
        <v>5445</v>
      </c>
      <c r="E7" s="188" t="n">
        <f aca="false">B7-D7</f>
        <v>5445</v>
      </c>
      <c r="F7" s="188"/>
      <c r="I7" s="188"/>
      <c r="J7" s="188"/>
    </row>
    <row r="8" customFormat="false" ht="12.75" hidden="false" customHeight="false" outlineLevel="0" collapsed="false">
      <c r="A8" s="187" t="s">
        <v>218</v>
      </c>
      <c r="B8" s="188" t="n">
        <v>130520</v>
      </c>
      <c r="C8" s="188" t="n">
        <f aca="false">journal!O3-C26</f>
        <v>124723.79</v>
      </c>
      <c r="D8" s="188" t="n">
        <f aca="false">C8</f>
        <v>124723.79</v>
      </c>
      <c r="E8" s="188" t="n">
        <f aca="false">B8-D8</f>
        <v>5796.20999999999</v>
      </c>
      <c r="F8" s="188"/>
      <c r="G8" s="188"/>
      <c r="I8" s="188"/>
      <c r="J8" s="0" t="n">
        <v>5000</v>
      </c>
    </row>
    <row r="9" customFormat="false" ht="12.75" hidden="false" customHeight="false" outlineLevel="0" collapsed="false">
      <c r="A9" s="187" t="s">
        <v>219</v>
      </c>
      <c r="B9" s="188" t="n">
        <v>4000</v>
      </c>
      <c r="C9" s="175" t="n">
        <f aca="false">journal!L3</f>
        <v>4619.17</v>
      </c>
      <c r="D9" s="188" t="n">
        <f aca="false">C9</f>
        <v>4619.17</v>
      </c>
      <c r="E9" s="188" t="n">
        <v>0</v>
      </c>
      <c r="F9" s="188"/>
      <c r="I9" s="188"/>
    </row>
    <row r="10" customFormat="false" ht="12.75" hidden="false" customHeight="false" outlineLevel="0" collapsed="false">
      <c r="A10" s="187" t="s">
        <v>220</v>
      </c>
      <c r="B10" s="188" t="n">
        <v>5500</v>
      </c>
      <c r="C10" s="188" t="n">
        <v>4300</v>
      </c>
      <c r="D10" s="188" t="n">
        <v>4300</v>
      </c>
      <c r="E10" s="188" t="n">
        <f aca="false">B10-D10</f>
        <v>1200</v>
      </c>
      <c r="F10" s="188"/>
      <c r="G10" s="188" t="n">
        <v>150</v>
      </c>
      <c r="I10" s="188"/>
    </row>
    <row r="11" customFormat="false" ht="12.75" hidden="false" customHeight="false" outlineLevel="0" collapsed="false">
      <c r="A11" s="187" t="s">
        <v>221</v>
      </c>
      <c r="B11" s="188" t="n">
        <v>2000</v>
      </c>
      <c r="C11" s="188"/>
      <c r="D11" s="188" t="n">
        <v>1000</v>
      </c>
      <c r="E11" s="188"/>
      <c r="F11" s="188"/>
      <c r="I11" s="188"/>
    </row>
    <row r="12" customFormat="false" ht="12.75" hidden="false" customHeight="false" outlineLevel="0" collapsed="false">
      <c r="A12" s="187" t="s">
        <v>222</v>
      </c>
      <c r="B12" s="188" t="n">
        <v>2890</v>
      </c>
      <c r="C12" s="175" t="n">
        <f aca="false">B12</f>
        <v>2890</v>
      </c>
      <c r="D12" s="188" t="n">
        <f aca="false">B12</f>
        <v>2890</v>
      </c>
      <c r="E12" s="188" t="n">
        <f aca="false">B12-D12</f>
        <v>0</v>
      </c>
      <c r="F12" s="188"/>
      <c r="G12" s="188"/>
      <c r="I12" s="188"/>
    </row>
    <row r="13" customFormat="false" ht="12.75" hidden="false" customHeight="false" outlineLevel="0" collapsed="false">
      <c r="A13" s="187" t="s">
        <v>223</v>
      </c>
      <c r="B13" s="188" t="n">
        <v>3000</v>
      </c>
      <c r="C13" s="175" t="n">
        <v>2000</v>
      </c>
      <c r="D13" s="188" t="n">
        <v>2000</v>
      </c>
      <c r="E13" s="188"/>
      <c r="F13" s="188"/>
      <c r="G13" s="188"/>
      <c r="I13" s="188"/>
    </row>
    <row r="14" customFormat="false" ht="12.75" hidden="false" customHeight="false" outlineLevel="0" collapsed="false">
      <c r="A14" s="187" t="s">
        <v>224</v>
      </c>
      <c r="B14" s="188" t="n">
        <v>5640</v>
      </c>
      <c r="C14" s="188"/>
      <c r="D14" s="188" t="n">
        <f aca="false">750+750+450+500+480+900+480+600</f>
        <v>4910</v>
      </c>
      <c r="E14" s="188" t="n">
        <f aca="false">B14-D14</f>
        <v>730</v>
      </c>
      <c r="F14" s="188"/>
      <c r="G14" s="188"/>
      <c r="H14" s="188"/>
      <c r="I14" s="188"/>
    </row>
    <row r="15" customFormat="false" ht="12.75" hidden="false" customHeight="false" outlineLevel="0" collapsed="false">
      <c r="A15" s="187" t="s">
        <v>225</v>
      </c>
      <c r="B15" s="188" t="n">
        <v>2500</v>
      </c>
      <c r="C15" s="188"/>
      <c r="D15" s="188" t="n">
        <v>1800</v>
      </c>
      <c r="E15" s="188" t="n">
        <v>200</v>
      </c>
      <c r="F15" s="188"/>
      <c r="G15" s="188"/>
      <c r="I15" s="188"/>
    </row>
    <row r="16" customFormat="false" ht="12.75" hidden="false" customHeight="false" outlineLevel="0" collapsed="false">
      <c r="A16" s="187" t="s">
        <v>226</v>
      </c>
      <c r="B16" s="188" t="n">
        <v>2550</v>
      </c>
      <c r="C16" s="188" t="n">
        <v>2544</v>
      </c>
      <c r="D16" s="188" t="n">
        <v>835</v>
      </c>
      <c r="E16" s="188" t="n">
        <f aca="false">C16-D16</f>
        <v>1709</v>
      </c>
      <c r="F16" s="188"/>
      <c r="G16" s="188" t="n">
        <v>300</v>
      </c>
      <c r="I16" s="188"/>
    </row>
    <row r="17" customFormat="false" ht="12.75" hidden="false" customHeight="false" outlineLevel="0" collapsed="false">
      <c r="A17" s="187" t="s">
        <v>227</v>
      </c>
      <c r="B17" s="188" t="n">
        <v>3250</v>
      </c>
      <c r="C17" s="188" t="n">
        <v>2910</v>
      </c>
      <c r="D17" s="188" t="n">
        <f aca="false">1740+200+970</f>
        <v>2910</v>
      </c>
      <c r="E17" s="188" t="n">
        <f aca="false">C17-D17</f>
        <v>0</v>
      </c>
      <c r="F17" s="188"/>
      <c r="G17" s="188"/>
      <c r="I17" s="188"/>
    </row>
    <row r="18" customFormat="false" ht="12.75" hidden="false" customHeight="false" outlineLevel="0" collapsed="false">
      <c r="A18" s="187" t="s">
        <v>228</v>
      </c>
      <c r="B18" s="188" t="n">
        <v>2300</v>
      </c>
      <c r="C18" s="188"/>
      <c r="D18" s="188"/>
      <c r="E18" s="188" t="n">
        <f aca="false">B18-D18</f>
        <v>2300</v>
      </c>
      <c r="F18" s="188"/>
      <c r="I18" s="188"/>
    </row>
    <row r="19" customFormat="false" ht="12.75" hidden="false" customHeight="false" outlineLevel="0" collapsed="false">
      <c r="A19" s="187" t="s">
        <v>229</v>
      </c>
      <c r="B19" s="188" t="n">
        <v>150</v>
      </c>
      <c r="C19" s="175" t="n">
        <v>150</v>
      </c>
      <c r="D19" s="188" t="n">
        <v>150</v>
      </c>
      <c r="E19" s="188" t="n">
        <f aca="false">B19-D19</f>
        <v>0</v>
      </c>
      <c r="F19" s="188"/>
      <c r="I19" s="188"/>
    </row>
    <row r="20" customFormat="false" ht="12.75" hidden="false" customHeight="false" outlineLevel="0" collapsed="false">
      <c r="A20" s="187" t="s">
        <v>230</v>
      </c>
      <c r="B20" s="188" t="n">
        <v>1000</v>
      </c>
      <c r="C20" s="188"/>
      <c r="D20" s="188"/>
      <c r="E20" s="188" t="n">
        <f aca="false">B20-D20</f>
        <v>1000</v>
      </c>
      <c r="F20" s="188"/>
      <c r="I20" s="188"/>
      <c r="J20" s="188"/>
    </row>
    <row r="21" customFormat="false" ht="12.75" hidden="false" customHeight="false" outlineLevel="0" collapsed="false">
      <c r="A21" s="187" t="s">
        <v>65</v>
      </c>
      <c r="B21" s="188" t="n">
        <v>743.69</v>
      </c>
      <c r="C21" s="175" t="n">
        <f aca="false">B21</f>
        <v>743.69</v>
      </c>
      <c r="D21" s="188" t="n">
        <f aca="false">B21</f>
        <v>743.69</v>
      </c>
      <c r="E21" s="188" t="n">
        <f aca="false">B21-D21</f>
        <v>0</v>
      </c>
      <c r="F21" s="188"/>
      <c r="I21" s="188"/>
    </row>
    <row r="22" customFormat="false" ht="12.75" hidden="false" customHeight="false" outlineLevel="0" collapsed="false">
      <c r="A22" s="187" t="s">
        <v>231</v>
      </c>
      <c r="B22" s="188" t="n">
        <v>1100</v>
      </c>
      <c r="C22" s="188"/>
      <c r="D22" s="188"/>
      <c r="E22" s="188" t="n">
        <v>1100</v>
      </c>
      <c r="F22" s="188"/>
      <c r="H22" s="0" t="n">
        <v>1100</v>
      </c>
      <c r="I22" s="188"/>
    </row>
    <row r="23" customFormat="false" ht="12.75" hidden="false" customHeight="false" outlineLevel="0" collapsed="false">
      <c r="A23" s="187" t="s">
        <v>232</v>
      </c>
      <c r="B23" s="188" t="n">
        <v>0</v>
      </c>
      <c r="C23" s="188"/>
      <c r="D23" s="188"/>
      <c r="E23" s="188" t="n">
        <f aca="false">B23-D23</f>
        <v>0</v>
      </c>
      <c r="F23" s="188"/>
      <c r="I23" s="188"/>
    </row>
    <row r="24" customFormat="false" ht="12.75" hidden="false" customHeight="false" outlineLevel="0" collapsed="false">
      <c r="A24" s="187" t="s">
        <v>233</v>
      </c>
      <c r="B24" s="188" t="n">
        <v>0</v>
      </c>
      <c r="C24" s="188"/>
      <c r="D24" s="188"/>
      <c r="E24" s="188" t="n">
        <f aca="false">B24-D24</f>
        <v>0</v>
      </c>
      <c r="F24" s="188"/>
      <c r="I24" s="188"/>
    </row>
    <row r="25" customFormat="false" ht="12.75" hidden="false" customHeight="false" outlineLevel="0" collapsed="false">
      <c r="A25" s="187" t="s">
        <v>234</v>
      </c>
      <c r="B25" s="188" t="n">
        <v>0</v>
      </c>
      <c r="C25" s="188"/>
      <c r="D25" s="188"/>
      <c r="E25" s="188" t="n">
        <f aca="false">B25-D25</f>
        <v>0</v>
      </c>
      <c r="F25" s="188"/>
      <c r="I25" s="188"/>
    </row>
    <row r="26" customFormat="false" ht="12.75" hidden="false" customHeight="false" outlineLevel="0" collapsed="false">
      <c r="A26" s="187" t="s">
        <v>235</v>
      </c>
      <c r="B26" s="188" t="n">
        <v>2364.34</v>
      </c>
      <c r="C26" s="188" t="n">
        <f aca="false">B26</f>
        <v>2364.34</v>
      </c>
      <c r="D26" s="188" t="n">
        <f aca="false">C26</f>
        <v>2364.34</v>
      </c>
      <c r="E26" s="188" t="n">
        <f aca="false">B26-D26</f>
        <v>0</v>
      </c>
      <c r="F26" s="188"/>
      <c r="I26" s="188"/>
    </row>
    <row r="27" customFormat="false" ht="12.75" hidden="false" customHeight="false" outlineLevel="0" collapsed="false">
      <c r="A27" s="187" t="s">
        <v>236</v>
      </c>
      <c r="B27" s="188" t="n">
        <v>130</v>
      </c>
      <c r="C27" s="188"/>
      <c r="D27" s="188"/>
      <c r="E27" s="188"/>
      <c r="F27" s="188"/>
      <c r="H27" s="0" t="n">
        <v>117</v>
      </c>
      <c r="I27" s="188"/>
    </row>
    <row r="28" customFormat="false" ht="12.75" hidden="false" customHeight="false" outlineLevel="0" collapsed="false">
      <c r="A28" s="187" t="s">
        <v>237</v>
      </c>
      <c r="B28" s="188" t="n">
        <v>5000</v>
      </c>
      <c r="C28" s="188"/>
      <c r="D28" s="188"/>
      <c r="E28" s="188" t="n">
        <f aca="false">B28-D28</f>
        <v>5000</v>
      </c>
      <c r="F28" s="188"/>
      <c r="I28" s="188"/>
      <c r="J28" s="188"/>
    </row>
    <row r="29" customFormat="false" ht="12.75" hidden="false" customHeight="false" outlineLevel="0" collapsed="false">
      <c r="A29" s="187" t="s">
        <v>175</v>
      </c>
      <c r="B29" s="188" t="n">
        <v>4000</v>
      </c>
      <c r="C29" s="188"/>
      <c r="D29" s="188"/>
      <c r="E29" s="188" t="n">
        <f aca="false">B29-D29</f>
        <v>4000</v>
      </c>
      <c r="F29" s="188"/>
      <c r="I29" s="188"/>
      <c r="J29" s="188"/>
    </row>
    <row r="30" customFormat="false" ht="12.75" hidden="false" customHeight="false" outlineLevel="0" collapsed="false">
      <c r="A30" s="187" t="s">
        <v>238</v>
      </c>
      <c r="B30" s="188"/>
      <c r="C30" s="188"/>
      <c r="D30" s="188"/>
      <c r="E30" s="188"/>
      <c r="F30" s="188"/>
      <c r="I30" s="188"/>
      <c r="J30" s="188"/>
    </row>
    <row r="31" customFormat="false" ht="12.75" hidden="false" customHeight="false" outlineLevel="0" collapsed="false">
      <c r="A31" s="187" t="s">
        <v>239</v>
      </c>
      <c r="B31" s="188"/>
      <c r="C31" s="188"/>
      <c r="D31" s="188"/>
      <c r="G31" s="0" t="n">
        <v>200</v>
      </c>
      <c r="H31" s="0" t="n">
        <v>200</v>
      </c>
      <c r="I31" s="0" t="n">
        <v>200</v>
      </c>
      <c r="J31" s="0" t="n">
        <v>200</v>
      </c>
      <c r="K31" s="0" t="n">
        <v>200</v>
      </c>
      <c r="L31" s="0" t="n">
        <v>200</v>
      </c>
      <c r="M31" s="0" t="n">
        <v>2200</v>
      </c>
      <c r="N31" s="0" t="n">
        <v>200</v>
      </c>
    </row>
    <row r="32" customFormat="false" ht="12.75" hidden="false" customHeight="false" outlineLevel="0" collapsed="false">
      <c r="A32" s="187" t="s">
        <v>240</v>
      </c>
      <c r="B32" s="175" t="n">
        <f aca="false">SUM(B4:B31)</f>
        <v>232903.23</v>
      </c>
      <c r="C32" s="175" t="n">
        <f aca="false">SUM(C4:C31)</f>
        <v>196065.19</v>
      </c>
      <c r="D32" s="175" t="n">
        <f aca="false">SUM(D4:D31)</f>
        <v>202066.19</v>
      </c>
      <c r="E32" s="175" t="n">
        <f aca="false">SUM(E4:E31)</f>
        <v>28480.21</v>
      </c>
      <c r="F32" s="175"/>
      <c r="G32" s="189" t="n">
        <f aca="false">SUM(G4:G28)</f>
        <v>450</v>
      </c>
      <c r="H32" s="190" t="n">
        <f aca="false">SUM(H4:H31)</f>
        <v>1417</v>
      </c>
      <c r="I32" s="190" t="n">
        <f aca="false">SUM(I4:I31)</f>
        <v>200</v>
      </c>
      <c r="J32" s="190" t="n">
        <f aca="false">SUM(J4:J31)</f>
        <v>5200</v>
      </c>
      <c r="K32" s="190" t="n">
        <f aca="false">SUM(K4:K31)</f>
        <v>200</v>
      </c>
      <c r="L32" s="190" t="n">
        <f aca="false">SUM(L4:L31)</f>
        <v>200</v>
      </c>
      <c r="M32" s="190" t="n">
        <f aca="false">SUM(M4:M31)</f>
        <v>2200</v>
      </c>
      <c r="N32" s="190" t="n">
        <f aca="false">SUM(N4:N31)</f>
        <v>200</v>
      </c>
      <c r="O32" s="190" t="n">
        <f aca="false">SUM(O4:O31)</f>
        <v>0</v>
      </c>
    </row>
    <row r="33" customFormat="false" ht="12.75" hidden="false" customHeight="false" outlineLevel="0" collapsed="false">
      <c r="B33" s="188"/>
      <c r="C33" s="188"/>
      <c r="D33" s="188"/>
    </row>
    <row r="34" customFormat="false" ht="12.75" hidden="false" customHeight="false" outlineLevel="0" collapsed="false">
      <c r="A34" s="187" t="s">
        <v>241</v>
      </c>
      <c r="B34" s="191" t="n">
        <f aca="false">B32-D32</f>
        <v>30837.04</v>
      </c>
    </row>
    <row r="36" customFormat="false" ht="12.75" hidden="false" customHeight="false" outlineLevel="0" collapsed="false">
      <c r="A36" s="186" t="s">
        <v>242</v>
      </c>
      <c r="G36" s="188"/>
    </row>
    <row r="37" customFormat="false" ht="12.75" hidden="false" customHeight="false" outlineLevel="0" collapsed="false">
      <c r="A37" s="187" t="s">
        <v>243</v>
      </c>
      <c r="B37" s="188" t="n">
        <v>5000</v>
      </c>
      <c r="G37" s="188" t="n">
        <v>3000</v>
      </c>
      <c r="J37" s="0" t="n">
        <v>2000</v>
      </c>
      <c r="K37" s="0" t="n">
        <v>250</v>
      </c>
      <c r="L37" s="0" t="n">
        <v>250</v>
      </c>
      <c r="M37" s="0" t="n">
        <v>1750</v>
      </c>
      <c r="N37" s="0" t="n">
        <v>250</v>
      </c>
    </row>
    <row r="38" customFormat="false" ht="12.75" hidden="false" customHeight="false" outlineLevel="0" collapsed="false">
      <c r="A38" s="187" t="s">
        <v>244</v>
      </c>
      <c r="B38" s="188" t="n">
        <v>0</v>
      </c>
      <c r="D38" s="0" t="s">
        <v>245</v>
      </c>
      <c r="E38" s="192" t="n">
        <f aca="false">125000-B38</f>
        <v>125000</v>
      </c>
      <c r="F38" s="192"/>
      <c r="G38" s="188" t="n">
        <f aca="false">B38</f>
        <v>0</v>
      </c>
      <c r="H38" s="0" t="n">
        <v>1400</v>
      </c>
      <c r="I38" s="0" t="n">
        <v>1400</v>
      </c>
    </row>
    <row r="39" customFormat="false" ht="12.75" hidden="false" customHeight="false" outlineLevel="0" collapsed="false">
      <c r="A39" s="187" t="s">
        <v>246</v>
      </c>
      <c r="B39" s="188" t="n">
        <v>1500</v>
      </c>
      <c r="G39" s="188"/>
    </row>
    <row r="40" customFormat="false" ht="12.75" hidden="false" customHeight="false" outlineLevel="0" collapsed="false">
      <c r="A40" s="187"/>
      <c r="B40" s="193" t="n">
        <f aca="false">SUM(B37:B39)</f>
        <v>6500</v>
      </c>
      <c r="G40" s="193" t="n">
        <f aca="false">SUM(G36:G39)</f>
        <v>3000</v>
      </c>
      <c r="H40" s="0" t="n">
        <f aca="false">SUM(H37:H39)</f>
        <v>1400</v>
      </c>
      <c r="I40" s="0" t="n">
        <f aca="false">SUM(I37:I39)</f>
        <v>1400</v>
      </c>
      <c r="J40" s="0" t="n">
        <f aca="false">SUM(J37:J39)</f>
        <v>2000</v>
      </c>
      <c r="K40" s="0" t="n">
        <f aca="false">SUM(K37:K39)</f>
        <v>250</v>
      </c>
      <c r="L40" s="0" t="n">
        <f aca="false">SUM(L37:L39)</f>
        <v>250</v>
      </c>
      <c r="M40" s="0" t="n">
        <f aca="false">SUM(M37:M39)</f>
        <v>1750</v>
      </c>
      <c r="N40" s="0" t="n">
        <f aca="false">SUM(N37:N39)</f>
        <v>250</v>
      </c>
    </row>
    <row r="41" customFormat="false" ht="12.75" hidden="false" customHeight="false" outlineLevel="0" collapsed="false">
      <c r="A41" s="187"/>
    </row>
    <row r="42" customFormat="false" ht="12.75" hidden="false" customHeight="false" outlineLevel="0" collapsed="false">
      <c r="A42" s="194" t="s">
        <v>247</v>
      </c>
      <c r="B42" s="195" t="n">
        <f aca="false">B40-B34</f>
        <v>-24337.04</v>
      </c>
      <c r="G42" s="196" t="n">
        <f aca="false">G40-G32</f>
        <v>2550</v>
      </c>
      <c r="H42" s="197" t="n">
        <f aca="false">G42+H40-H32</f>
        <v>2533</v>
      </c>
      <c r="I42" s="197" t="n">
        <f aca="false">H42+I40-I32</f>
        <v>3733</v>
      </c>
      <c r="J42" s="197" t="n">
        <f aca="false">I42+J40-J32</f>
        <v>533</v>
      </c>
      <c r="K42" s="197" t="n">
        <f aca="false">J42+K40-K32</f>
        <v>583</v>
      </c>
      <c r="L42" s="197" t="n">
        <f aca="false">K42+L40-L32</f>
        <v>633</v>
      </c>
      <c r="M42" s="197" t="n">
        <f aca="false">L42+M40-M32</f>
        <v>183</v>
      </c>
      <c r="N42" s="197" t="n">
        <f aca="false">M42+N40-N32</f>
        <v>233</v>
      </c>
    </row>
    <row r="44" customFormat="false" ht="13.5" hidden="false" customHeight="false" outlineLevel="0" collapsed="false"/>
    <row r="45" customFormat="false" ht="13.5" hidden="false" customHeight="false" outlineLevel="0" collapsed="false">
      <c r="E45" s="198" t="s">
        <v>248</v>
      </c>
      <c r="F45" s="199"/>
      <c r="G45" s="200"/>
    </row>
    <row r="46" customFormat="false" ht="12.75" hidden="false" customHeight="false" outlineLevel="0" collapsed="false">
      <c r="A46" s="0" t="s">
        <v>249</v>
      </c>
      <c r="B46" s="0" t="n">
        <v>27700</v>
      </c>
      <c r="E46" s="201" t="s">
        <v>250</v>
      </c>
      <c r="F46" s="202"/>
      <c r="G46" s="203" t="n">
        <v>-940</v>
      </c>
    </row>
    <row r="47" customFormat="false" ht="12.75" hidden="false" customHeight="false" outlineLevel="0" collapsed="false">
      <c r="A47" s="0" t="s">
        <v>251</v>
      </c>
      <c r="B47" s="0" t="n">
        <v>13000</v>
      </c>
      <c r="E47" s="204" t="s">
        <v>252</v>
      </c>
      <c r="F47" s="205"/>
      <c r="G47" s="206" t="n">
        <v>-730</v>
      </c>
    </row>
    <row r="48" customFormat="false" ht="12.75" hidden="false" customHeight="false" outlineLevel="0" collapsed="false">
      <c r="A48" s="0" t="s">
        <v>253</v>
      </c>
      <c r="B48" s="0" t="n">
        <v>9650</v>
      </c>
      <c r="E48" s="207" t="s">
        <v>254</v>
      </c>
      <c r="F48" s="208"/>
      <c r="G48" s="209" t="n">
        <v>0</v>
      </c>
    </row>
    <row r="49" customFormat="false" ht="12.75" hidden="false" customHeight="false" outlineLevel="0" collapsed="false">
      <c r="E49" s="207" t="s">
        <v>255</v>
      </c>
      <c r="F49" s="208"/>
      <c r="G49" s="209"/>
    </row>
    <row r="50" customFormat="false" ht="12.75" hidden="false" customHeight="false" outlineLevel="0" collapsed="false">
      <c r="A50" s="0" t="s">
        <v>256</v>
      </c>
      <c r="B50" s="0" t="n">
        <f aca="false">B46-B47-B48</f>
        <v>5050</v>
      </c>
      <c r="C50" s="0" t="s">
        <v>257</v>
      </c>
      <c r="E50" s="207" t="s">
        <v>5</v>
      </c>
      <c r="F50" s="208"/>
      <c r="G50" s="209" t="n">
        <v>-5500</v>
      </c>
    </row>
    <row r="51" customFormat="false" ht="13.5" hidden="false" customHeight="false" outlineLevel="0" collapsed="false">
      <c r="E51" s="207" t="s">
        <v>258</v>
      </c>
      <c r="F51" s="208"/>
      <c r="G51" s="209"/>
    </row>
    <row r="52" customFormat="false" ht="13.5" hidden="false" customHeight="false" outlineLevel="0" collapsed="false">
      <c r="E52" s="210" t="n">
        <v>39342</v>
      </c>
      <c r="F52" s="199"/>
      <c r="G52" s="211" t="n">
        <f aca="false">SUM(G46:G51)</f>
        <v>-7170</v>
      </c>
    </row>
    <row r="57" customFormat="false" ht="12.75" hidden="false" customHeight="false" outlineLevel="0" collapsed="false">
      <c r="E57" s="212" t="n">
        <f aca="false">J59</f>
        <v>0.00499862552685304</v>
      </c>
      <c r="F57" s="213"/>
      <c r="G57" s="213"/>
    </row>
    <row r="58" customFormat="false" ht="12.75" hidden="false" customHeight="false" outlineLevel="0" collapsed="false">
      <c r="A58" s="214" t="s">
        <v>259</v>
      </c>
      <c r="B58" s="215"/>
      <c r="C58" s="213"/>
      <c r="D58" s="216" t="s">
        <v>260</v>
      </c>
      <c r="E58" s="213" t="s">
        <v>261</v>
      </c>
      <c r="F58" s="213"/>
      <c r="G58" s="213"/>
      <c r="H58" s="217"/>
      <c r="I58" s="0" t="s">
        <v>262</v>
      </c>
      <c r="J58" s="174" t="n">
        <v>0.06</v>
      </c>
    </row>
    <row r="59" customFormat="false" ht="12.75" hidden="false" customHeight="false" outlineLevel="0" collapsed="false">
      <c r="A59" s="218"/>
      <c r="B59" s="215"/>
      <c r="C59" s="213" t="s">
        <v>263</v>
      </c>
      <c r="D59" s="213" t="s">
        <v>264</v>
      </c>
      <c r="E59" s="179"/>
      <c r="F59" s="179"/>
      <c r="G59" s="179" t="s">
        <v>265</v>
      </c>
      <c r="H59" s="217"/>
      <c r="I59" s="0" t="s">
        <v>187</v>
      </c>
      <c r="J59" s="174" t="n">
        <f aca="false">(POWER(J58/100+1,1/12)-1)*100</f>
        <v>0.00499862552685304</v>
      </c>
    </row>
    <row r="60" customFormat="false" ht="12.75" hidden="false" customHeight="false" outlineLevel="0" collapsed="false">
      <c r="A60" s="219" t="n">
        <v>39387</v>
      </c>
      <c r="B60" s="215" t="s">
        <v>266</v>
      </c>
      <c r="C60" s="170"/>
      <c r="D60" s="170" t="n">
        <v>5000</v>
      </c>
      <c r="E60" s="179" t="n">
        <f aca="false">D60*$E$57</f>
        <v>24.9931276342652</v>
      </c>
      <c r="F60" s="179"/>
      <c r="G60" s="179" t="n">
        <f aca="false">C61-E60</f>
        <v>-24.9931276342652</v>
      </c>
      <c r="H60" s="220"/>
    </row>
    <row r="61" customFormat="false" ht="12.75" hidden="false" customHeight="false" outlineLevel="0" collapsed="false">
      <c r="A61" s="219" t="n">
        <f aca="false">A60+31</f>
        <v>39418</v>
      </c>
      <c r="B61" s="221" t="n">
        <v>1</v>
      </c>
      <c r="C61" s="170" t="n">
        <v>0</v>
      </c>
      <c r="D61" s="170" t="n">
        <f aca="false">D60-C61+E60</f>
        <v>5024.99312763427</v>
      </c>
      <c r="E61" s="179" t="n">
        <f aca="false">D61*$E$57</f>
        <v>25.1180589200537</v>
      </c>
      <c r="F61" s="179"/>
      <c r="G61" s="179" t="n">
        <f aca="false">C62-E61</f>
        <v>174.881941079946</v>
      </c>
      <c r="H61" s="220"/>
      <c r="I61" s="0" t="n">
        <v>1</v>
      </c>
    </row>
    <row r="62" customFormat="false" ht="12.75" hidden="false" customHeight="false" outlineLevel="0" collapsed="false">
      <c r="A62" s="219" t="n">
        <f aca="false">A61+31</f>
        <v>39449</v>
      </c>
      <c r="B62" s="221" t="n">
        <f aca="false">B61+1</f>
        <v>2</v>
      </c>
      <c r="C62" s="170" t="n">
        <v>200</v>
      </c>
      <c r="D62" s="170" t="n">
        <f aca="false">D61-C62+E61</f>
        <v>4850.11118655432</v>
      </c>
      <c r="E62" s="179" t="n">
        <f aca="false">D62*$E$57</f>
        <v>24.2438895851859</v>
      </c>
      <c r="F62" s="179"/>
      <c r="G62" s="179" t="n">
        <f aca="false">C63-E62</f>
        <v>175.756110414814</v>
      </c>
      <c r="H62" s="220"/>
      <c r="I62" s="0" t="n">
        <f aca="false">I61+1</f>
        <v>2</v>
      </c>
    </row>
    <row r="63" customFormat="false" ht="12.75" hidden="false" customHeight="false" outlineLevel="0" collapsed="false">
      <c r="A63" s="219" t="n">
        <f aca="false">A62+31</f>
        <v>39480</v>
      </c>
      <c r="B63" s="221" t="n">
        <f aca="false">B62+1</f>
        <v>3</v>
      </c>
      <c r="C63" s="170" t="n">
        <f aca="false">C62</f>
        <v>200</v>
      </c>
      <c r="D63" s="170" t="n">
        <f aca="false">D62-C63+E62</f>
        <v>4674.3550761395</v>
      </c>
      <c r="E63" s="179" t="n">
        <f aca="false">D63*$E$57</f>
        <v>23.365350605166</v>
      </c>
      <c r="F63" s="179"/>
      <c r="G63" s="179" t="n">
        <f aca="false">C64-E63</f>
        <v>176.634649394834</v>
      </c>
      <c r="H63" s="220"/>
      <c r="I63" s="0" t="n">
        <f aca="false">I62+1</f>
        <v>3</v>
      </c>
    </row>
    <row r="64" customFormat="false" ht="12.75" hidden="false" customHeight="false" outlineLevel="0" collapsed="false">
      <c r="A64" s="219" t="n">
        <f aca="false">A63+31</f>
        <v>39511</v>
      </c>
      <c r="B64" s="221" t="n">
        <f aca="false">B63+1</f>
        <v>4</v>
      </c>
      <c r="C64" s="170" t="n">
        <f aca="false">C63</f>
        <v>200</v>
      </c>
      <c r="D64" s="170" t="n">
        <f aca="false">D63-C64+E63</f>
        <v>4497.72042674467</v>
      </c>
      <c r="E64" s="179" t="n">
        <f aca="false">D64*$E$57</f>
        <v>22.4824201377743</v>
      </c>
      <c r="F64" s="179"/>
      <c r="G64" s="179" t="n">
        <f aca="false">C65-E64</f>
        <v>177.517579862226</v>
      </c>
      <c r="H64" s="220"/>
      <c r="I64" s="0" t="n">
        <f aca="false">I63+1</f>
        <v>4</v>
      </c>
    </row>
    <row r="65" customFormat="false" ht="12.75" hidden="false" customHeight="false" outlineLevel="0" collapsed="false">
      <c r="A65" s="219" t="n">
        <f aca="false">A64+31</f>
        <v>39542</v>
      </c>
      <c r="B65" s="221" t="n">
        <f aca="false">B64+1</f>
        <v>5</v>
      </c>
      <c r="C65" s="170" t="n">
        <v>200</v>
      </c>
      <c r="D65" s="170" t="n">
        <f aca="false">D64-C65+E64</f>
        <v>4320.20284688245</v>
      </c>
      <c r="E65" s="179" t="n">
        <f aca="false">D65*$E$57</f>
        <v>21.5950762316098</v>
      </c>
      <c r="F65" s="179"/>
      <c r="G65" s="179" t="n">
        <f aca="false">C66-E65</f>
        <v>178.40492376839</v>
      </c>
      <c r="H65" s="220"/>
      <c r="I65" s="0" t="n">
        <f aca="false">I64+1</f>
        <v>5</v>
      </c>
    </row>
    <row r="66" customFormat="false" ht="12.75" hidden="false" customHeight="false" outlineLevel="0" collapsed="false">
      <c r="A66" s="219" t="n">
        <f aca="false">A65+31</f>
        <v>39573</v>
      </c>
      <c r="B66" s="221" t="n">
        <f aca="false">B65+1</f>
        <v>6</v>
      </c>
      <c r="C66" s="170" t="n">
        <v>200</v>
      </c>
      <c r="D66" s="170" t="n">
        <f aca="false">D65-C66+E65</f>
        <v>4141.79792311405</v>
      </c>
      <c r="E66" s="179" t="n">
        <f aca="false">D66*$E$57</f>
        <v>20.7032968255448</v>
      </c>
      <c r="F66" s="179"/>
      <c r="G66" s="179" t="n">
        <f aca="false">C67-E66</f>
        <v>179.296703174455</v>
      </c>
      <c r="H66" s="220"/>
      <c r="I66" s="0" t="n">
        <f aca="false">I65+1</f>
        <v>6</v>
      </c>
    </row>
    <row r="67" customFormat="false" ht="12.75" hidden="false" customHeight="false" outlineLevel="0" collapsed="false">
      <c r="A67" s="219" t="n">
        <f aca="false">A66+31</f>
        <v>39604</v>
      </c>
      <c r="B67" s="221" t="n">
        <f aca="false">B66+1</f>
        <v>7</v>
      </c>
      <c r="C67" s="170" t="n">
        <f aca="false">C66</f>
        <v>200</v>
      </c>
      <c r="D67" s="170" t="n">
        <f aca="false">D66-C67+E66</f>
        <v>3962.5012199396</v>
      </c>
      <c r="E67" s="179" t="n">
        <f aca="false">D67*$E$57</f>
        <v>19.8070597481764</v>
      </c>
      <c r="F67" s="179"/>
      <c r="G67" s="179" t="n">
        <f aca="false">C68-E67</f>
        <v>180.192940251824</v>
      </c>
      <c r="H67" s="220"/>
      <c r="I67" s="0" t="n">
        <f aca="false">I66+1</f>
        <v>7</v>
      </c>
    </row>
    <row r="68" customFormat="false" ht="12.75" hidden="false" customHeight="false" outlineLevel="0" collapsed="false">
      <c r="A68" s="219" t="n">
        <f aca="false">A67+31</f>
        <v>39635</v>
      </c>
      <c r="B68" s="221" t="n">
        <f aca="false">B67+1</f>
        <v>8</v>
      </c>
      <c r="C68" s="170" t="n">
        <f aca="false">C67</f>
        <v>200</v>
      </c>
      <c r="D68" s="170" t="n">
        <f aca="false">D67-C68+E67</f>
        <v>3782.30827968778</v>
      </c>
      <c r="E68" s="179" t="n">
        <f aca="false">D68*$E$57</f>
        <v>18.9063427172749</v>
      </c>
      <c r="F68" s="179"/>
      <c r="G68" s="179" t="n">
        <f aca="false">C69-E68</f>
        <v>181.093657282725</v>
      </c>
      <c r="H68" s="220"/>
      <c r="I68" s="0" t="n">
        <f aca="false">I67+1</f>
        <v>8</v>
      </c>
    </row>
    <row r="69" customFormat="false" ht="12.75" hidden="false" customHeight="false" outlineLevel="0" collapsed="false">
      <c r="A69" s="219" t="n">
        <f aca="false">A68+31</f>
        <v>39666</v>
      </c>
      <c r="B69" s="221" t="n">
        <f aca="false">B68+1</f>
        <v>9</v>
      </c>
      <c r="C69" s="170" t="n">
        <v>200</v>
      </c>
      <c r="D69" s="170" t="n">
        <f aca="false">D68-C69+E68</f>
        <v>3601.21462240505</v>
      </c>
      <c r="E69" s="179" t="n">
        <f aca="false">D69*$E$57</f>
        <v>18.0011233392303</v>
      </c>
      <c r="F69" s="179"/>
      <c r="G69" s="179" t="n">
        <f aca="false">C70-E69</f>
        <v>181.99887666077</v>
      </c>
      <c r="H69" s="220"/>
      <c r="I69" s="0" t="n">
        <f aca="false">I68+1</f>
        <v>9</v>
      </c>
    </row>
    <row r="70" customFormat="false" ht="12.75" hidden="false" customHeight="false" outlineLevel="0" collapsed="false">
      <c r="A70" s="219" t="n">
        <f aca="false">A69+31</f>
        <v>39697</v>
      </c>
      <c r="B70" s="221" t="n">
        <f aca="false">B69+1</f>
        <v>10</v>
      </c>
      <c r="C70" s="170" t="n">
        <f aca="false">C69</f>
        <v>200</v>
      </c>
      <c r="D70" s="170" t="n">
        <f aca="false">D69-C70+E69</f>
        <v>3419.21574574428</v>
      </c>
      <c r="E70" s="179" t="n">
        <f aca="false">D70*$E$57</f>
        <v>17.0913791084952</v>
      </c>
      <c r="F70" s="179"/>
      <c r="G70" s="179" t="n">
        <f aca="false">C71-E70</f>
        <v>182.908620891505</v>
      </c>
      <c r="H70" s="220"/>
      <c r="I70" s="0" t="n">
        <f aca="false">I69+1</f>
        <v>10</v>
      </c>
    </row>
    <row r="71" customFormat="false" ht="12.75" hidden="false" customHeight="false" outlineLevel="0" collapsed="false">
      <c r="A71" s="219" t="n">
        <f aca="false">A70+31</f>
        <v>39728</v>
      </c>
      <c r="B71" s="221" t="n">
        <f aca="false">B70+1</f>
        <v>11</v>
      </c>
      <c r="C71" s="170" t="n">
        <f aca="false">C70</f>
        <v>200</v>
      </c>
      <c r="D71" s="170" t="n">
        <f aca="false">D70-C71+E70</f>
        <v>3236.30712485278</v>
      </c>
      <c r="E71" s="179" t="n">
        <f aca="false">D71*$E$57</f>
        <v>16.1770874070255</v>
      </c>
      <c r="F71" s="179"/>
      <c r="G71" s="179" t="n">
        <f aca="false">C72-E71</f>
        <v>183.822912592975</v>
      </c>
      <c r="H71" s="220"/>
      <c r="I71" s="0" t="n">
        <f aca="false">I70+1</f>
        <v>11</v>
      </c>
    </row>
    <row r="72" customFormat="false" ht="12.75" hidden="false" customHeight="false" outlineLevel="0" collapsed="false">
      <c r="A72" s="219" t="n">
        <f aca="false">A71+31</f>
        <v>39759</v>
      </c>
      <c r="B72" s="221" t="n">
        <f aca="false">B71+1</f>
        <v>12</v>
      </c>
      <c r="C72" s="170" t="n">
        <f aca="false">C71</f>
        <v>200</v>
      </c>
      <c r="D72" s="170" t="n">
        <f aca="false">D71-C72+E71</f>
        <v>3052.4842122598</v>
      </c>
      <c r="E72" s="179" t="n">
        <f aca="false">D72*$E$57</f>
        <v>15.2582255037177</v>
      </c>
      <c r="F72" s="179"/>
      <c r="G72" s="179" t="n">
        <f aca="false">C73-E72</f>
        <v>184.741774496282</v>
      </c>
      <c r="H72" s="220"/>
      <c r="I72" s="0" t="n">
        <f aca="false">I71+1</f>
        <v>12</v>
      </c>
    </row>
    <row r="73" customFormat="false" ht="12.75" hidden="false" customHeight="false" outlineLevel="0" collapsed="false">
      <c r="A73" s="219" t="n">
        <f aca="false">A72+31</f>
        <v>39790</v>
      </c>
      <c r="B73" s="221" t="n">
        <f aca="false">B72+1</f>
        <v>13</v>
      </c>
      <c r="C73" s="170" t="n">
        <f aca="false">C72</f>
        <v>200</v>
      </c>
      <c r="D73" s="170" t="n">
        <f aca="false">D72-C73+E72</f>
        <v>2867.74243776352</v>
      </c>
      <c r="E73" s="179" t="n">
        <f aca="false">D73*$E$57</f>
        <v>14.3347705538445</v>
      </c>
      <c r="F73" s="179"/>
      <c r="G73" s="179" t="n">
        <f aca="false">C74-E73</f>
        <v>185.665229446156</v>
      </c>
      <c r="H73" s="220"/>
      <c r="I73" s="0" t="n">
        <f aca="false">I72+1</f>
        <v>13</v>
      </c>
      <c r="K73" s="188" t="n">
        <f aca="false">SUM(C62:C73)</f>
        <v>2400</v>
      </c>
    </row>
    <row r="74" customFormat="false" ht="12.75" hidden="false" customHeight="false" outlineLevel="0" collapsed="false">
      <c r="A74" s="219" t="n">
        <f aca="false">A73+31</f>
        <v>39821</v>
      </c>
      <c r="B74" s="221" t="n">
        <f aca="false">B73+1</f>
        <v>14</v>
      </c>
      <c r="C74" s="170" t="n">
        <f aca="false">C73</f>
        <v>200</v>
      </c>
      <c r="D74" s="170" t="n">
        <f aca="false">D73-C74+E73</f>
        <v>2682.07720831736</v>
      </c>
      <c r="E74" s="179" t="n">
        <f aca="false">D74*$E$57</f>
        <v>13.4066995984859</v>
      </c>
      <c r="F74" s="179"/>
      <c r="G74" s="179" t="n">
        <f aca="false">C75-E74</f>
        <v>186.593300401514</v>
      </c>
      <c r="H74" s="220"/>
      <c r="I74" s="0" t="n">
        <f aca="false">I73+1</f>
        <v>14</v>
      </c>
    </row>
    <row r="75" customFormat="false" ht="12.75" hidden="false" customHeight="false" outlineLevel="0" collapsed="false">
      <c r="A75" s="219" t="n">
        <f aca="false">A74+31</f>
        <v>39852</v>
      </c>
      <c r="B75" s="221" t="n">
        <f aca="false">B74+1</f>
        <v>15</v>
      </c>
      <c r="C75" s="170" t="n">
        <f aca="false">C74</f>
        <v>200</v>
      </c>
      <c r="D75" s="170" t="n">
        <f aca="false">D74-C75+E74</f>
        <v>2495.48390791585</v>
      </c>
      <c r="E75" s="179" t="n">
        <f aca="false">D75*$E$57</f>
        <v>12.4739895639591</v>
      </c>
      <c r="F75" s="179"/>
      <c r="G75" s="179" t="n">
        <f aca="false">C76-E75</f>
        <v>187.526010436041</v>
      </c>
      <c r="H75" s="220"/>
      <c r="I75" s="0" t="n">
        <f aca="false">I74+1</f>
        <v>15</v>
      </c>
    </row>
    <row r="76" customFormat="false" ht="12.75" hidden="false" customHeight="false" outlineLevel="0" collapsed="false">
      <c r="A76" s="219" t="n">
        <f aca="false">A75+31</f>
        <v>39883</v>
      </c>
      <c r="B76" s="221" t="n">
        <f aca="false">B75+1</f>
        <v>16</v>
      </c>
      <c r="C76" s="170" t="n">
        <f aca="false">C75</f>
        <v>200</v>
      </c>
      <c r="D76" s="170" t="n">
        <f aca="false">D75-C76+E75</f>
        <v>2307.95789747981</v>
      </c>
      <c r="E76" s="179" t="n">
        <f aca="false">D76*$E$57</f>
        <v>11.5366172612446</v>
      </c>
      <c r="F76" s="179"/>
      <c r="G76" s="179" t="n">
        <f aca="false">C77-E76</f>
        <v>188.463382738755</v>
      </c>
      <c r="H76" s="220"/>
      <c r="I76" s="0" t="n">
        <f aca="false">I75+1</f>
        <v>16</v>
      </c>
    </row>
    <row r="77" customFormat="false" ht="12.75" hidden="false" customHeight="false" outlineLevel="0" collapsed="false">
      <c r="A77" s="219" t="n">
        <f aca="false">A76+31</f>
        <v>39914</v>
      </c>
      <c r="B77" s="221" t="n">
        <f aca="false">B76+1</f>
        <v>17</v>
      </c>
      <c r="C77" s="170" t="n">
        <f aca="false">C76</f>
        <v>200</v>
      </c>
      <c r="D77" s="170" t="n">
        <f aca="false">D76-C77+E76</f>
        <v>2119.49451474105</v>
      </c>
      <c r="E77" s="179" t="n">
        <f aca="false">D77*$E$57</f>
        <v>10.5945593854096</v>
      </c>
      <c r="F77" s="179"/>
      <c r="G77" s="179" t="n">
        <f aca="false">C78-E77</f>
        <v>189.40544061459</v>
      </c>
      <c r="H77" s="220"/>
      <c r="I77" s="0" t="n">
        <f aca="false">I76+1</f>
        <v>17</v>
      </c>
    </row>
    <row r="78" customFormat="false" ht="12.75" hidden="false" customHeight="false" outlineLevel="0" collapsed="false">
      <c r="A78" s="219" t="n">
        <f aca="false">A77+31</f>
        <v>39945</v>
      </c>
      <c r="B78" s="221" t="n">
        <f aca="false">B77+1</f>
        <v>18</v>
      </c>
      <c r="C78" s="170" t="n">
        <f aca="false">C77</f>
        <v>200</v>
      </c>
      <c r="D78" s="170" t="n">
        <f aca="false">D77-C78+E77</f>
        <v>1930.08907412646</v>
      </c>
      <c r="E78" s="179" t="n">
        <f aca="false">D78*$E$57</f>
        <v>9.64779251502869</v>
      </c>
      <c r="F78" s="179"/>
      <c r="G78" s="179" t="n">
        <f aca="false">C79-E78</f>
        <v>190.352207484971</v>
      </c>
      <c r="H78" s="220"/>
      <c r="I78" s="0" t="n">
        <f aca="false">I77+1</f>
        <v>18</v>
      </c>
    </row>
    <row r="79" customFormat="false" ht="12.75" hidden="false" customHeight="false" outlineLevel="0" collapsed="false">
      <c r="A79" s="219" t="n">
        <f aca="false">A78+31</f>
        <v>39976</v>
      </c>
      <c r="B79" s="221" t="n">
        <f aca="false">B78+1</f>
        <v>19</v>
      </c>
      <c r="C79" s="170" t="n">
        <f aca="false">C78</f>
        <v>200</v>
      </c>
      <c r="D79" s="170" t="n">
        <f aca="false">D78-C79+E78</f>
        <v>1739.73686664149</v>
      </c>
      <c r="E79" s="179" t="n">
        <f aca="false">D79*$E$57</f>
        <v>8.69629311160148</v>
      </c>
      <c r="F79" s="179"/>
      <c r="G79" s="179" t="n">
        <f aca="false">C80-E79</f>
        <v>191.303706888399</v>
      </c>
      <c r="H79" s="220"/>
      <c r="I79" s="0" t="n">
        <f aca="false">I78+1</f>
        <v>19</v>
      </c>
    </row>
    <row r="80" customFormat="false" ht="12.75" hidden="false" customHeight="false" outlineLevel="0" collapsed="false">
      <c r="A80" s="219" t="n">
        <f aca="false">A79+31</f>
        <v>40007</v>
      </c>
      <c r="B80" s="221" t="n">
        <f aca="false">B79+1</f>
        <v>20</v>
      </c>
      <c r="C80" s="170" t="n">
        <f aca="false">C79</f>
        <v>200</v>
      </c>
      <c r="D80" s="170" t="n">
        <f aca="false">D79-C80+E79</f>
        <v>1548.43315975309</v>
      </c>
      <c r="E80" s="179" t="n">
        <f aca="false">D80*$E$57</f>
        <v>7.74003751896752</v>
      </c>
      <c r="F80" s="179"/>
      <c r="G80" s="179" t="n">
        <f aca="false">C81-E80</f>
        <v>192.259962481033</v>
      </c>
      <c r="H80" s="220"/>
      <c r="I80" s="0" t="n">
        <f aca="false">I79+1</f>
        <v>20</v>
      </c>
    </row>
    <row r="81" customFormat="false" ht="12.75" hidden="false" customHeight="false" outlineLevel="0" collapsed="false">
      <c r="A81" s="219" t="n">
        <f aca="false">A80+31</f>
        <v>40038</v>
      </c>
      <c r="B81" s="221" t="n">
        <f aca="false">B80+1</f>
        <v>21</v>
      </c>
      <c r="C81" s="170" t="n">
        <f aca="false">C80</f>
        <v>200</v>
      </c>
      <c r="D81" s="170" t="n">
        <f aca="false">D80-C81+E80</f>
        <v>1356.17319727206</v>
      </c>
      <c r="E81" s="179" t="n">
        <f aca="false">D81*$E$57</f>
        <v>6.77900196271803</v>
      </c>
      <c r="F81" s="179"/>
      <c r="G81" s="179" t="n">
        <f aca="false">C82-E81</f>
        <v>193.220998037282</v>
      </c>
      <c r="H81" s="220"/>
      <c r="I81" s="0" t="n">
        <f aca="false">I80+1</f>
        <v>21</v>
      </c>
    </row>
    <row r="82" customFormat="false" ht="12.75" hidden="false" customHeight="false" outlineLevel="0" collapsed="false">
      <c r="A82" s="219" t="n">
        <f aca="false">A81+31</f>
        <v>40069</v>
      </c>
      <c r="B82" s="221" t="n">
        <f aca="false">B81+1</f>
        <v>22</v>
      </c>
      <c r="C82" s="170" t="n">
        <f aca="false">C81</f>
        <v>200</v>
      </c>
      <c r="D82" s="170" t="n">
        <f aca="false">D81-C82+E81</f>
        <v>1162.95219923478</v>
      </c>
      <c r="E82" s="179" t="n">
        <f aca="false">D82*$E$57</f>
        <v>5.81316254960485</v>
      </c>
      <c r="F82" s="179"/>
      <c r="G82" s="179" t="n">
        <f aca="false">C83-E82</f>
        <v>194.186837450395</v>
      </c>
      <c r="H82" s="220"/>
      <c r="I82" s="0" t="n">
        <f aca="false">I81+1</f>
        <v>22</v>
      </c>
    </row>
    <row r="83" customFormat="false" ht="12.75" hidden="false" customHeight="false" outlineLevel="0" collapsed="false">
      <c r="A83" s="219" t="n">
        <f aca="false">A82+31</f>
        <v>40100</v>
      </c>
      <c r="B83" s="221" t="n">
        <f aca="false">B82+1</f>
        <v>23</v>
      </c>
      <c r="C83" s="170" t="n">
        <f aca="false">C82</f>
        <v>200</v>
      </c>
      <c r="D83" s="170" t="n">
        <f aca="false">D82-C83+E82</f>
        <v>968.765361784384</v>
      </c>
      <c r="E83" s="179" t="n">
        <f aca="false">D83*$E$57</f>
        <v>4.84249526694644</v>
      </c>
      <c r="F83" s="179"/>
      <c r="G83" s="179" t="n">
        <f aca="false">C84-E83</f>
        <v>195.157504733054</v>
      </c>
      <c r="H83" s="220"/>
      <c r="I83" s="0" t="n">
        <f aca="false">I82+1</f>
        <v>23</v>
      </c>
    </row>
    <row r="84" customFormat="false" ht="12.75" hidden="false" customHeight="false" outlineLevel="0" collapsed="false">
      <c r="A84" s="219" t="n">
        <f aca="false">A83+31</f>
        <v>40131</v>
      </c>
      <c r="B84" s="221" t="n">
        <f aca="false">B83+1</f>
        <v>24</v>
      </c>
      <c r="C84" s="170" t="n">
        <f aca="false">C83</f>
        <v>200</v>
      </c>
      <c r="D84" s="170" t="n">
        <f aca="false">D83-C84+E83</f>
        <v>773.60785705133</v>
      </c>
      <c r="E84" s="179" t="n">
        <f aca="false">D84*$E$57</f>
        <v>3.86697598203086</v>
      </c>
      <c r="F84" s="179"/>
      <c r="G84" s="179" t="n">
        <f aca="false">C85-E84</f>
        <v>196.133024017969</v>
      </c>
      <c r="H84" s="220"/>
      <c r="I84" s="0" t="n">
        <f aca="false">I83+1</f>
        <v>24</v>
      </c>
    </row>
    <row r="85" customFormat="false" ht="12.75" hidden="false" customHeight="false" outlineLevel="0" collapsed="false">
      <c r="A85" s="219" t="n">
        <f aca="false">A84+31</f>
        <v>40162</v>
      </c>
      <c r="B85" s="221" t="n">
        <f aca="false">B84+1</f>
        <v>25</v>
      </c>
      <c r="C85" s="170" t="n">
        <f aca="false">C84</f>
        <v>200</v>
      </c>
      <c r="D85" s="170" t="n">
        <f aca="false">D84-C85+E84</f>
        <v>577.474833033361</v>
      </c>
      <c r="E85" s="179" t="n">
        <f aca="false">D85*$E$57</f>
        <v>2.88658044151576</v>
      </c>
      <c r="F85" s="179"/>
      <c r="G85" s="179" t="n">
        <f aca="false">C86-E85</f>
        <v>197.113419558484</v>
      </c>
      <c r="H85" s="220"/>
      <c r="I85" s="0" t="n">
        <f aca="false">I84+1</f>
        <v>25</v>
      </c>
      <c r="K85" s="188" t="n">
        <f aca="false">SUM(C74:C85)</f>
        <v>2400</v>
      </c>
    </row>
    <row r="86" customFormat="false" ht="12.75" hidden="false" customHeight="false" outlineLevel="0" collapsed="false">
      <c r="A86" s="219" t="n">
        <f aca="false">A85+31</f>
        <v>40193</v>
      </c>
      <c r="B86" s="221" t="n">
        <f aca="false">B85+1</f>
        <v>26</v>
      </c>
      <c r="C86" s="170" t="n">
        <f aca="false">C85</f>
        <v>200</v>
      </c>
      <c r="D86" s="170" t="n">
        <f aca="false">D85-C86+E85</f>
        <v>380.361413474877</v>
      </c>
      <c r="E86" s="179" t="n">
        <f aca="false">D86*$E$57</f>
        <v>1.90128427082542</v>
      </c>
      <c r="F86" s="179"/>
      <c r="G86" s="179" t="n">
        <f aca="false">C87-E86</f>
        <v>198.098715729175</v>
      </c>
      <c r="H86" s="220"/>
      <c r="I86" s="0" t="n">
        <f aca="false">I85+1</f>
        <v>26</v>
      </c>
    </row>
    <row r="87" customFormat="false" ht="12.75" hidden="false" customHeight="false" outlineLevel="0" collapsed="false">
      <c r="A87" s="219" t="n">
        <f aca="false">A86+31</f>
        <v>40224</v>
      </c>
      <c r="B87" s="221" t="n">
        <f aca="false">B86+1</f>
        <v>27</v>
      </c>
      <c r="C87" s="170" t="n">
        <f aca="false">C86</f>
        <v>200</v>
      </c>
      <c r="D87" s="170" t="n">
        <f aca="false">D86-C87+E86</f>
        <v>182.262697745702</v>
      </c>
      <c r="E87" s="179" t="n">
        <f aca="false">D87*$E$57</f>
        <v>0.911062973544767</v>
      </c>
      <c r="F87" s="179"/>
      <c r="G87" s="179" t="n">
        <f aca="false">C88-E87</f>
        <v>182.258937026455</v>
      </c>
      <c r="H87" s="220"/>
      <c r="I87" s="0" t="n">
        <f aca="false">I86+1</f>
        <v>27</v>
      </c>
    </row>
    <row r="88" customFormat="false" ht="12.75" hidden="false" customHeight="false" outlineLevel="0" collapsed="false">
      <c r="A88" s="219" t="n">
        <f aca="false">A87+31</f>
        <v>40255</v>
      </c>
      <c r="B88" s="221" t="n">
        <f aca="false">B87+1</f>
        <v>28</v>
      </c>
      <c r="C88" s="170" t="n">
        <v>183.17</v>
      </c>
      <c r="D88" s="170" t="n">
        <f aca="false">D87-C88+E87</f>
        <v>0.00376071924702037</v>
      </c>
      <c r="E88" s="179" t="n">
        <f aca="false">D88*$E$57</f>
        <v>1.87984272274836E-005</v>
      </c>
      <c r="F88" s="179"/>
      <c r="G88" s="179" t="n">
        <f aca="false">C89-E88</f>
        <v>-1.87984272274836E-005</v>
      </c>
      <c r="H88" s="220"/>
      <c r="I88" s="0" t="n">
        <f aca="false">I87+1</f>
        <v>28</v>
      </c>
    </row>
    <row r="89" customFormat="false" ht="12.75" hidden="false" customHeight="false" outlineLevel="0" collapsed="false">
      <c r="A89" s="219" t="n">
        <f aca="false">A88+31</f>
        <v>40286</v>
      </c>
      <c r="B89" s="221" t="n">
        <f aca="false">B88+1</f>
        <v>29</v>
      </c>
      <c r="C89" s="170" t="n">
        <v>0</v>
      </c>
      <c r="D89" s="170" t="n">
        <f aca="false">D88-C89+E88</f>
        <v>0.00377951767424786</v>
      </c>
      <c r="E89" s="179" t="n">
        <f aca="false">D89*$E$57</f>
        <v>1.88923935256876E-005</v>
      </c>
      <c r="F89" s="179"/>
      <c r="G89" s="179" t="n">
        <f aca="false">C90-E89</f>
        <v>-1.88923935256876E-005</v>
      </c>
      <c r="H89" s="220"/>
      <c r="I89" s="0" t="n">
        <f aca="false">I88+1</f>
        <v>29</v>
      </c>
    </row>
    <row r="90" customFormat="false" ht="12.75" hidden="false" customHeight="false" outlineLevel="0" collapsed="false">
      <c r="A90" s="219" t="n">
        <f aca="false">A89+31</f>
        <v>40317</v>
      </c>
      <c r="B90" s="221" t="n">
        <f aca="false">B89+1</f>
        <v>30</v>
      </c>
      <c r="C90" s="170" t="n">
        <v>0</v>
      </c>
      <c r="D90" s="170" t="n">
        <f aca="false">D89-C90+E89</f>
        <v>0.00379841006777354</v>
      </c>
      <c r="E90" s="179" t="n">
        <f aca="false">D90*$E$57</f>
        <v>1.89868295262284E-005</v>
      </c>
      <c r="F90" s="179"/>
      <c r="G90" s="179" t="n">
        <f aca="false">C91-E90</f>
        <v>-1.89868295262284E-005</v>
      </c>
      <c r="H90" s="220"/>
      <c r="I90" s="0" t="n">
        <f aca="false">I89+1</f>
        <v>30</v>
      </c>
    </row>
    <row r="91" customFormat="false" ht="12.75" hidden="false" customHeight="false" outlineLevel="0" collapsed="false">
      <c r="A91" s="219" t="n">
        <f aca="false">A90+31</f>
        <v>40348</v>
      </c>
      <c r="B91" s="221" t="n">
        <f aca="false">B90+1</f>
        <v>31</v>
      </c>
      <c r="C91" s="170" t="n">
        <v>0</v>
      </c>
      <c r="D91" s="170" t="n">
        <f aca="false">D90-C91+E90</f>
        <v>0.00381739689729977</v>
      </c>
      <c r="E91" s="179" t="n">
        <f aca="false">D91*$E$57</f>
        <v>1.90817375769722E-005</v>
      </c>
      <c r="F91" s="179"/>
      <c r="G91" s="179" t="n">
        <f aca="false">C92-E91</f>
        <v>-1.90817375769722E-005</v>
      </c>
      <c r="H91" s="220"/>
      <c r="I91" s="0" t="n">
        <f aca="false">I90+1</f>
        <v>31</v>
      </c>
    </row>
    <row r="92" customFormat="false" ht="12.75" hidden="false" customHeight="false" outlineLevel="0" collapsed="false">
      <c r="A92" s="219" t="n">
        <f aca="false">A91+31</f>
        <v>40379</v>
      </c>
      <c r="B92" s="221" t="n">
        <f aca="false">B91+1</f>
        <v>32</v>
      </c>
      <c r="C92" s="170" t="n">
        <v>0</v>
      </c>
      <c r="D92" s="170" t="n">
        <f aca="false">D91-C92+E91</f>
        <v>0.00383647863487674</v>
      </c>
      <c r="E92" s="179" t="n">
        <f aca="false">D92*$E$57</f>
        <v>1.91771200375212E-005</v>
      </c>
      <c r="F92" s="179"/>
      <c r="G92" s="179" t="n">
        <f aca="false">C93-E92</f>
        <v>-1.91771200375212E-005</v>
      </c>
      <c r="H92" s="220"/>
      <c r="I92" s="0" t="n">
        <f aca="false">I91+1</f>
        <v>32</v>
      </c>
    </row>
    <row r="93" customFormat="false" ht="12.75" hidden="false" customHeight="false" outlineLevel="0" collapsed="false">
      <c r="A93" s="219" t="n">
        <f aca="false">A92+31</f>
        <v>40410</v>
      </c>
      <c r="B93" s="221" t="n">
        <f aca="false">B92+1</f>
        <v>33</v>
      </c>
      <c r="C93" s="170" t="n">
        <v>0</v>
      </c>
      <c r="D93" s="170" t="n">
        <f aca="false">D92-C93+E92</f>
        <v>0.00385565575491427</v>
      </c>
      <c r="E93" s="179" t="n">
        <f aca="false">D93*$E$57</f>
        <v>1.92729792792723E-005</v>
      </c>
      <c r="F93" s="179"/>
      <c r="G93" s="179" t="n">
        <f aca="false">C94-E93</f>
        <v>-1.92729792792723E-005</v>
      </c>
      <c r="H93" s="220"/>
      <c r="I93" s="0" t="n">
        <f aca="false">I92+1</f>
        <v>33</v>
      </c>
    </row>
    <row r="94" customFormat="false" ht="12.75" hidden="false" customHeight="false" outlineLevel="0" collapsed="false">
      <c r="A94" s="219" t="n">
        <f aca="false">A93+31</f>
        <v>40441</v>
      </c>
      <c r="B94" s="221" t="n">
        <f aca="false">B93+1</f>
        <v>34</v>
      </c>
      <c r="C94" s="170" t="n">
        <v>0</v>
      </c>
      <c r="D94" s="170" t="n">
        <f aca="false">D93-C94+E93</f>
        <v>0.00387492873419354</v>
      </c>
      <c r="E94" s="179" t="n">
        <f aca="false">D94*$E$57</f>
        <v>1.93693176854762E-005</v>
      </c>
      <c r="F94" s="179"/>
      <c r="G94" s="179" t="n">
        <f aca="false">C95-E94</f>
        <v>-1.93693176854762E-005</v>
      </c>
      <c r="H94" s="220"/>
      <c r="I94" s="0" t="n">
        <f aca="false">I93+1</f>
        <v>34</v>
      </c>
    </row>
    <row r="95" customFormat="false" ht="12.75" hidden="false" customHeight="false" outlineLevel="0" collapsed="false">
      <c r="A95" s="219" t="n">
        <f aca="false">A94+31</f>
        <v>40472</v>
      </c>
      <c r="B95" s="221" t="n">
        <f aca="false">B94+1</f>
        <v>35</v>
      </c>
      <c r="C95" s="170" t="n">
        <v>0</v>
      </c>
      <c r="D95" s="170" t="n">
        <f aca="false">D94-C95+E94</f>
        <v>0.00389429805187901</v>
      </c>
      <c r="E95" s="179" t="n">
        <f aca="false">D95*$E$57</f>
        <v>1.94661376512965E-005</v>
      </c>
      <c r="F95" s="179"/>
      <c r="G95" s="179" t="n">
        <f aca="false">C96-E95</f>
        <v>-1.94661376512965E-005</v>
      </c>
      <c r="H95" s="220"/>
      <c r="I95" s="0" t="n">
        <f aca="false">I94+1</f>
        <v>35</v>
      </c>
    </row>
    <row r="96" customFormat="false" ht="12.75" hidden="false" customHeight="false" outlineLevel="0" collapsed="false">
      <c r="A96" s="219" t="n">
        <f aca="false">A95+31</f>
        <v>40503</v>
      </c>
      <c r="B96" s="221" t="n">
        <f aca="false">B95+1</f>
        <v>36</v>
      </c>
      <c r="C96" s="170" t="n">
        <v>0</v>
      </c>
      <c r="D96" s="170" t="n">
        <f aca="false">D95-C96+E95</f>
        <v>0.00391376418953031</v>
      </c>
      <c r="E96" s="179" t="n">
        <f aca="false">D96*$E$57</f>
        <v>1.95634415838695E-005</v>
      </c>
      <c r="F96" s="179"/>
      <c r="G96" s="179" t="n">
        <f aca="false">C97-E96</f>
        <v>-1.95634415838695E-005</v>
      </c>
      <c r="H96" s="220"/>
      <c r="I96" s="0" t="n">
        <f aca="false">I95+1</f>
        <v>36</v>
      </c>
    </row>
    <row r="97" customFormat="false" ht="12.75" hidden="false" customHeight="false" outlineLevel="0" collapsed="false">
      <c r="A97" s="219" t="n">
        <f aca="false">A96+31</f>
        <v>40534</v>
      </c>
      <c r="B97" s="221" t="n">
        <f aca="false">B96+1</f>
        <v>37</v>
      </c>
      <c r="C97" s="170" t="n">
        <v>0</v>
      </c>
      <c r="D97" s="170" t="n">
        <f aca="false">D96-C97+E96</f>
        <v>0.00393332763111418</v>
      </c>
      <c r="E97" s="179" t="n">
        <f aca="false">D97*$E$57</f>
        <v>1.96612319023637E-005</v>
      </c>
      <c r="F97" s="179"/>
      <c r="G97" s="179" t="n">
        <f aca="false">C98-E97</f>
        <v>-1.96612319023637E-005</v>
      </c>
      <c r="H97" s="220"/>
      <c r="I97" s="0" t="n">
        <f aca="false">I96+1</f>
        <v>37</v>
      </c>
      <c r="K97" s="188" t="n">
        <f aca="false">SUM(C86:C97)</f>
        <v>583.17</v>
      </c>
    </row>
    <row r="98" customFormat="false" ht="12.75" hidden="false" customHeight="false" outlineLevel="0" collapsed="false">
      <c r="A98" s="219"/>
      <c r="B98" s="221"/>
      <c r="C98" s="170"/>
      <c r="D98" s="170"/>
      <c r="E98" s="179"/>
      <c r="F98" s="179"/>
      <c r="G98" s="179"/>
      <c r="H98" s="220"/>
      <c r="I98" s="0" t="n">
        <f aca="false">I97+1</f>
        <v>38</v>
      </c>
    </row>
    <row r="99" customFormat="false" ht="12.75" hidden="false" customHeight="false" outlineLevel="0" collapsed="false">
      <c r="A99" s="219"/>
      <c r="B99" s="221"/>
      <c r="C99" s="170"/>
      <c r="D99" s="170"/>
      <c r="E99" s="179"/>
      <c r="F99" s="179"/>
      <c r="G99" s="179"/>
      <c r="H99" s="220"/>
      <c r="I99" s="0" t="n">
        <f aca="false">I98+1</f>
        <v>39</v>
      </c>
    </row>
    <row r="100" customFormat="false" ht="12.75" hidden="false" customHeight="false" outlineLevel="0" collapsed="false">
      <c r="A100" s="219"/>
      <c r="B100" s="221"/>
      <c r="C100" s="170"/>
      <c r="D100" s="170"/>
      <c r="E100" s="179"/>
      <c r="F100" s="179"/>
      <c r="G100" s="179"/>
      <c r="H100" s="220"/>
      <c r="I100" s="0" t="n">
        <f aca="false">I99+1</f>
        <v>40</v>
      </c>
    </row>
    <row r="101" customFormat="false" ht="12.75" hidden="false" customHeight="false" outlineLevel="0" collapsed="false">
      <c r="A101" s="222"/>
      <c r="B101" s="221"/>
      <c r="C101" s="170"/>
      <c r="D101" s="170"/>
      <c r="E101" s="179"/>
      <c r="F101" s="179"/>
      <c r="G101" s="179"/>
      <c r="H101" s="220"/>
      <c r="I101" s="0" t="n">
        <f aca="false">I100+1</f>
        <v>41</v>
      </c>
    </row>
    <row r="102" customFormat="false" ht="12.75" hidden="false" customHeight="false" outlineLevel="0" collapsed="false">
      <c r="A102" s="222"/>
      <c r="B102" s="221"/>
      <c r="C102" s="170"/>
      <c r="D102" s="170"/>
      <c r="E102" s="223" t="n">
        <f aca="false">SUM(E60:E101)</f>
        <v>383.173952988863</v>
      </c>
      <c r="F102" s="224"/>
      <c r="G102" s="224"/>
      <c r="H102" s="220"/>
      <c r="I102" s="0" t="n">
        <f aca="false">I101+1</f>
        <v>42</v>
      </c>
    </row>
    <row r="103" customFormat="false" ht="12.75" hidden="false" customHeight="false" outlineLevel="0" collapsed="false">
      <c r="A103" s="225"/>
      <c r="B103" s="27"/>
      <c r="C103" s="224"/>
      <c r="D103" s="213"/>
      <c r="H103" s="224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659722222222222" bottom="0.8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5" min="4" style="0" width="12.14"/>
    <col collapsed="false" customWidth="true" hidden="false" outlineLevel="0" max="11" min="6" style="2" width="11.42"/>
    <col collapsed="false" customWidth="true" hidden="false" outlineLevel="0" max="13" min="13" style="0" width="34.13"/>
    <col collapsed="false" customWidth="true" hidden="false" outlineLevel="0" max="14" min="14" style="226" width="7.85"/>
    <col collapsed="false" customWidth="true" hidden="false" outlineLevel="0" max="15" min="15" style="0" width="5.56"/>
    <col collapsed="false" customWidth="true" hidden="false" outlineLevel="0" max="16" min="16" style="227" width="6.85"/>
    <col collapsed="false" customWidth="true" hidden="false" outlineLevel="0" max="17" min="17" style="0" width="6.28"/>
    <col collapsed="false" customWidth="true" hidden="false" outlineLevel="0" max="18" min="18" style="2" width="12.85"/>
  </cols>
  <sheetData>
    <row r="1" customFormat="false" ht="12.75" hidden="false" customHeight="false" outlineLevel="0" collapsed="false">
      <c r="A1" s="228" t="s">
        <v>267</v>
      </c>
      <c r="B1" s="228"/>
      <c r="C1" s="228"/>
      <c r="D1" s="228"/>
      <c r="E1" s="228"/>
      <c r="F1" s="59"/>
      <c r="G1" s="59"/>
      <c r="H1" s="59"/>
      <c r="I1" s="59"/>
      <c r="J1" s="59"/>
      <c r="K1" s="59"/>
      <c r="M1" s="186" t="s">
        <v>268</v>
      </c>
    </row>
    <row r="2" customFormat="false" ht="12.75" hidden="false" customHeight="false" outlineLevel="0" collapsed="false">
      <c r="A2" s="23"/>
      <c r="B2" s="23"/>
      <c r="C2" s="23" t="s">
        <v>269</v>
      </c>
      <c r="D2" s="23" t="s">
        <v>270</v>
      </c>
      <c r="E2" s="23" t="s">
        <v>271</v>
      </c>
      <c r="F2" s="59"/>
      <c r="G2" s="59"/>
      <c r="H2" s="59"/>
      <c r="I2" s="59"/>
      <c r="J2" s="59"/>
      <c r="K2" s="59"/>
      <c r="P2" s="227" t="s">
        <v>272</v>
      </c>
      <c r="R2" s="2" t="s">
        <v>10</v>
      </c>
    </row>
    <row r="3" customFormat="false" ht="13.5" hidden="false" customHeight="false" outlineLevel="0" collapsed="false">
      <c r="A3" s="229"/>
      <c r="B3" s="229" t="s">
        <v>273</v>
      </c>
      <c r="C3" s="230" t="s">
        <v>274</v>
      </c>
      <c r="D3" s="230" t="s">
        <v>275</v>
      </c>
      <c r="E3" s="230" t="s">
        <v>276</v>
      </c>
      <c r="F3" s="231" t="s">
        <v>81</v>
      </c>
      <c r="G3" s="231" t="s">
        <v>70</v>
      </c>
      <c r="H3" s="231" t="s">
        <v>7</v>
      </c>
      <c r="I3" s="232"/>
      <c r="J3" s="231" t="s">
        <v>277</v>
      </c>
      <c r="K3" s="231" t="s">
        <v>278</v>
      </c>
      <c r="M3" s="0" t="s">
        <v>279</v>
      </c>
      <c r="N3" s="226" t="n">
        <v>128</v>
      </c>
      <c r="O3" s="0" t="s">
        <v>280</v>
      </c>
      <c r="P3" s="227" t="n">
        <v>6.5</v>
      </c>
      <c r="Q3" s="0" t="s">
        <v>281</v>
      </c>
      <c r="R3" s="2" t="n">
        <f aca="false">P3*N3</f>
        <v>832</v>
      </c>
    </row>
    <row r="4" customFormat="false" ht="12.75" hidden="false" customHeight="false" outlineLevel="0" collapsed="false">
      <c r="A4" s="202" t="s">
        <v>282</v>
      </c>
      <c r="B4" s="202" t="s">
        <v>283</v>
      </c>
      <c r="C4" s="233"/>
      <c r="D4" s="233" t="n">
        <f aca="false">2.28*1.21</f>
        <v>2.7588</v>
      </c>
      <c r="E4" s="233"/>
      <c r="F4" s="233"/>
      <c r="G4" s="233"/>
      <c r="H4" s="233" t="n">
        <v>3.89</v>
      </c>
      <c r="I4" s="233"/>
      <c r="J4" s="233"/>
      <c r="K4" s="233"/>
      <c r="M4" s="0" t="s">
        <v>284</v>
      </c>
      <c r="N4" s="226" t="n">
        <v>128</v>
      </c>
      <c r="O4" s="0" t="s">
        <v>280</v>
      </c>
      <c r="P4" s="227" t="n">
        <v>7</v>
      </c>
      <c r="Q4" s="0" t="s">
        <v>281</v>
      </c>
      <c r="R4" s="2" t="n">
        <f aca="false">P4*N4</f>
        <v>896</v>
      </c>
    </row>
    <row r="5" customFormat="false" ht="12.75" hidden="false" customHeight="false" outlineLevel="0" collapsed="false">
      <c r="A5" s="205" t="s">
        <v>285</v>
      </c>
      <c r="B5" s="205" t="s">
        <v>283</v>
      </c>
      <c r="C5" s="234"/>
      <c r="D5" s="234"/>
      <c r="E5" s="234"/>
      <c r="F5" s="235" t="n">
        <v>33.75</v>
      </c>
      <c r="G5" s="234"/>
      <c r="H5" s="234"/>
      <c r="I5" s="234"/>
      <c r="J5" s="234"/>
      <c r="K5" s="234"/>
      <c r="M5" s="0" t="s">
        <v>286</v>
      </c>
      <c r="N5" s="226" t="n">
        <v>235</v>
      </c>
      <c r="O5" s="0" t="s">
        <v>280</v>
      </c>
      <c r="P5" s="227" t="n">
        <v>9</v>
      </c>
      <c r="Q5" s="0" t="s">
        <v>281</v>
      </c>
      <c r="R5" s="2" t="n">
        <f aca="false">P5*N5</f>
        <v>2115</v>
      </c>
    </row>
    <row r="6" customFormat="false" ht="12.75" hidden="false" customHeight="false" outlineLevel="0" collapsed="false">
      <c r="A6" s="205" t="s">
        <v>287</v>
      </c>
      <c r="B6" s="205" t="s">
        <v>283</v>
      </c>
      <c r="C6" s="234"/>
      <c r="D6" s="234" t="n">
        <f aca="false">11.32*1.21</f>
        <v>13.6972</v>
      </c>
      <c r="E6" s="234"/>
      <c r="F6" s="234"/>
      <c r="G6" s="236" t="n">
        <v>11.5</v>
      </c>
      <c r="H6" s="234"/>
      <c r="I6" s="234"/>
      <c r="J6" s="234"/>
      <c r="K6" s="234"/>
      <c r="M6" s="0" t="s">
        <v>288</v>
      </c>
      <c r="N6" s="226" t="n">
        <v>235</v>
      </c>
      <c r="O6" s="0" t="s">
        <v>280</v>
      </c>
      <c r="P6" s="227" t="n">
        <v>6.55</v>
      </c>
      <c r="Q6" s="0" t="s">
        <v>281</v>
      </c>
      <c r="R6" s="2" t="n">
        <f aca="false">P6*N6</f>
        <v>1539.25</v>
      </c>
      <c r="S6" s="2" t="n">
        <f aca="false">SUM(R3:R6)</f>
        <v>5382.25</v>
      </c>
    </row>
    <row r="7" customFormat="false" ht="12.75" hidden="false" customHeight="false" outlineLevel="0" collapsed="false">
      <c r="A7" s="205" t="s">
        <v>289</v>
      </c>
      <c r="B7" s="205" t="s">
        <v>283</v>
      </c>
      <c r="C7" s="234"/>
      <c r="D7" s="234"/>
      <c r="E7" s="234"/>
      <c r="F7" s="234"/>
      <c r="G7" s="234"/>
      <c r="H7" s="234"/>
      <c r="I7" s="234"/>
      <c r="J7" s="234"/>
      <c r="K7" s="234"/>
    </row>
    <row r="8" customFormat="false" ht="12.75" hidden="false" customHeight="false" outlineLevel="0" collapsed="false">
      <c r="A8" s="205" t="s">
        <v>290</v>
      </c>
      <c r="B8" s="205" t="s">
        <v>283</v>
      </c>
      <c r="C8" s="234"/>
      <c r="D8" s="234" t="n">
        <v>8.167</v>
      </c>
      <c r="E8" s="234"/>
      <c r="F8" s="234"/>
      <c r="G8" s="234"/>
      <c r="H8" s="234" t="n">
        <v>7.79</v>
      </c>
      <c r="I8" s="234"/>
      <c r="J8" s="234"/>
      <c r="K8" s="234" t="n">
        <v>7.5</v>
      </c>
      <c r="M8" s="0" t="s">
        <v>291</v>
      </c>
      <c r="N8" s="226" t="n">
        <v>55</v>
      </c>
      <c r="O8" s="0" t="s">
        <v>280</v>
      </c>
      <c r="P8" s="227" t="n">
        <v>16</v>
      </c>
      <c r="Q8" s="0" t="s">
        <v>281</v>
      </c>
      <c r="R8" s="2" t="n">
        <f aca="false">P8*N8</f>
        <v>880</v>
      </c>
    </row>
    <row r="9" customFormat="false" ht="12.75" hidden="false" customHeight="false" outlineLevel="0" collapsed="false">
      <c r="A9" s="205" t="s">
        <v>292</v>
      </c>
      <c r="B9" s="205" t="s">
        <v>283</v>
      </c>
      <c r="C9" s="234" t="n">
        <v>7.028</v>
      </c>
      <c r="D9" s="234" t="n">
        <f aca="false">5.98*1.21</f>
        <v>7.2358</v>
      </c>
      <c r="E9" s="234"/>
      <c r="F9" s="234"/>
      <c r="G9" s="234"/>
      <c r="H9" s="234"/>
      <c r="I9" s="234"/>
      <c r="J9" s="234"/>
      <c r="K9" s="234"/>
      <c r="M9" s="0" t="s">
        <v>293</v>
      </c>
      <c r="N9" s="226" t="n">
        <v>55</v>
      </c>
      <c r="O9" s="0" t="s">
        <v>280</v>
      </c>
      <c r="P9" s="227" t="n">
        <v>10</v>
      </c>
      <c r="Q9" s="0" t="s">
        <v>281</v>
      </c>
      <c r="R9" s="2" t="n">
        <f aca="false">P9*N9</f>
        <v>550</v>
      </c>
    </row>
    <row r="10" customFormat="false" ht="12.75" hidden="false" customHeight="false" outlineLevel="0" collapsed="false">
      <c r="A10" s="205" t="s">
        <v>294</v>
      </c>
      <c r="B10" s="205" t="s">
        <v>283</v>
      </c>
      <c r="C10" s="234" t="n">
        <f aca="false">32.48*1.21</f>
        <v>39.3008</v>
      </c>
      <c r="D10" s="234" t="n">
        <f aca="false">27*1.21</f>
        <v>32.67</v>
      </c>
      <c r="E10" s="234"/>
      <c r="F10" s="234"/>
      <c r="G10" s="234"/>
      <c r="H10" s="234"/>
      <c r="I10" s="234"/>
      <c r="J10" s="234"/>
      <c r="K10" s="234"/>
      <c r="M10" s="0" t="s">
        <v>295</v>
      </c>
      <c r="N10" s="226" t="n">
        <v>30</v>
      </c>
      <c r="O10" s="0" t="s">
        <v>280</v>
      </c>
      <c r="P10" s="227" t="n">
        <v>16</v>
      </c>
      <c r="Q10" s="0" t="s">
        <v>281</v>
      </c>
      <c r="R10" s="2" t="n">
        <f aca="false">P10*N10</f>
        <v>480</v>
      </c>
    </row>
    <row r="11" customFormat="false" ht="12.75" hidden="false" customHeight="false" outlineLevel="0" collapsed="false">
      <c r="A11" s="205" t="s">
        <v>296</v>
      </c>
      <c r="B11" s="205" t="s">
        <v>283</v>
      </c>
      <c r="C11" s="234" t="n">
        <f aca="false">2.25*1.21*5</f>
        <v>13.6125</v>
      </c>
      <c r="D11" s="234" t="n">
        <f aca="false">21.4*1.21</f>
        <v>25.894</v>
      </c>
      <c r="E11" s="234"/>
      <c r="F11" s="234"/>
      <c r="G11" s="234"/>
      <c r="H11" s="234"/>
      <c r="I11" s="234"/>
      <c r="J11" s="234"/>
      <c r="K11" s="234"/>
      <c r="M11" s="0" t="s">
        <v>297</v>
      </c>
      <c r="N11" s="226" t="n">
        <v>30</v>
      </c>
      <c r="O11" s="0" t="s">
        <v>280</v>
      </c>
      <c r="P11" s="227" t="n">
        <v>18.75</v>
      </c>
      <c r="Q11" s="0" t="s">
        <v>281</v>
      </c>
      <c r="R11" s="2" t="n">
        <f aca="false">P11*N11</f>
        <v>562.5</v>
      </c>
    </row>
    <row r="12" customFormat="false" ht="12.75" hidden="false" customHeight="false" outlineLevel="0" collapsed="false">
      <c r="A12" s="205" t="s">
        <v>298</v>
      </c>
      <c r="B12" s="205" t="s">
        <v>283</v>
      </c>
      <c r="C12" s="234"/>
      <c r="D12" s="234"/>
      <c r="E12" s="234"/>
      <c r="F12" s="234"/>
      <c r="G12" s="234"/>
      <c r="H12" s="234"/>
      <c r="I12" s="234"/>
      <c r="J12" s="234"/>
      <c r="K12" s="234"/>
      <c r="M12" s="0" t="s">
        <v>299</v>
      </c>
      <c r="N12" s="226" t="n">
        <v>80</v>
      </c>
      <c r="O12" s="0" t="s">
        <v>280</v>
      </c>
      <c r="P12" s="227" t="n">
        <v>16</v>
      </c>
      <c r="Q12" s="0" t="s">
        <v>281</v>
      </c>
      <c r="R12" s="2" t="n">
        <f aca="false">P12*N12</f>
        <v>1280</v>
      </c>
    </row>
    <row r="13" customFormat="false" ht="12.75" hidden="false" customHeight="false" outlineLevel="0" collapsed="false">
      <c r="A13" s="205" t="s">
        <v>300</v>
      </c>
      <c r="B13" s="205" t="s">
        <v>283</v>
      </c>
      <c r="C13" s="234"/>
      <c r="D13" s="234"/>
      <c r="E13" s="234"/>
      <c r="F13" s="234"/>
      <c r="G13" s="234"/>
      <c r="H13" s="234"/>
      <c r="I13" s="234"/>
      <c r="J13" s="234"/>
      <c r="K13" s="234"/>
      <c r="M13" s="0" t="s">
        <v>301</v>
      </c>
      <c r="N13" s="226" t="n">
        <v>80</v>
      </c>
      <c r="O13" s="0" t="s">
        <v>280</v>
      </c>
      <c r="P13" s="227" t="n">
        <v>18.75</v>
      </c>
      <c r="Q13" s="0" t="s">
        <v>281</v>
      </c>
      <c r="R13" s="2" t="n">
        <f aca="false">P13*N13</f>
        <v>1500</v>
      </c>
      <c r="S13" s="2" t="n">
        <f aca="false">SUM(R8:R13)</f>
        <v>5252.5</v>
      </c>
    </row>
    <row r="14" customFormat="false" ht="12.75" hidden="false" customHeight="false" outlineLevel="0" collapsed="false">
      <c r="A14" s="205" t="s">
        <v>302</v>
      </c>
      <c r="B14" s="205" t="s">
        <v>280</v>
      </c>
      <c r="C14" s="234"/>
      <c r="D14" s="234" t="n">
        <f aca="false">10.7*1.21</f>
        <v>12.947</v>
      </c>
      <c r="E14" s="234"/>
      <c r="F14" s="234"/>
      <c r="G14" s="234"/>
      <c r="H14" s="234" t="n">
        <v>14.85</v>
      </c>
      <c r="I14" s="234"/>
      <c r="J14" s="234"/>
      <c r="K14" s="234"/>
    </row>
    <row r="15" customFormat="false" ht="12.75" hidden="false" customHeight="false" outlineLevel="0" collapsed="false">
      <c r="A15" s="205" t="s">
        <v>303</v>
      </c>
      <c r="B15" s="205" t="s">
        <v>280</v>
      </c>
      <c r="C15" s="234"/>
      <c r="D15" s="234" t="n">
        <f aca="false">8.26*1.21</f>
        <v>9.9946</v>
      </c>
      <c r="E15" s="234"/>
      <c r="F15" s="234"/>
      <c r="G15" s="234"/>
      <c r="H15" s="234"/>
      <c r="I15" s="234"/>
      <c r="J15" s="234" t="n">
        <v>10</v>
      </c>
      <c r="K15" s="234"/>
      <c r="M15" s="0" t="s">
        <v>304</v>
      </c>
      <c r="N15" s="226" t="n">
        <v>76</v>
      </c>
      <c r="O15" s="0" t="s">
        <v>280</v>
      </c>
      <c r="P15" s="227" t="n">
        <v>0</v>
      </c>
      <c r="R15" s="2" t="n">
        <f aca="false">P15*N15</f>
        <v>0</v>
      </c>
    </row>
    <row r="16" customFormat="false" ht="12.75" hidden="false" customHeight="false" outlineLevel="0" collapsed="false">
      <c r="A16" s="205" t="s">
        <v>305</v>
      </c>
      <c r="B16" s="205" t="s">
        <v>280</v>
      </c>
      <c r="C16" s="234"/>
      <c r="D16" s="234"/>
      <c r="E16" s="234"/>
      <c r="F16" s="234"/>
      <c r="G16" s="234"/>
      <c r="H16" s="234"/>
      <c r="I16" s="234"/>
      <c r="J16" s="234" t="n">
        <v>18.35</v>
      </c>
      <c r="K16" s="234"/>
      <c r="M16" s="0" t="s">
        <v>306</v>
      </c>
      <c r="N16" s="226" t="n">
        <v>76</v>
      </c>
      <c r="O16" s="0" t="s">
        <v>280</v>
      </c>
      <c r="P16" s="227" t="n">
        <v>15</v>
      </c>
      <c r="Q16" s="0" t="s">
        <v>281</v>
      </c>
      <c r="R16" s="2" t="n">
        <f aca="false">P16*N16</f>
        <v>1140</v>
      </c>
      <c r="S16" s="2" t="n">
        <f aca="false">SUM(R15:R16)</f>
        <v>1140</v>
      </c>
    </row>
    <row r="17" customFormat="false" ht="12.75" hidden="false" customHeight="false" outlineLevel="0" collapsed="false">
      <c r="A17" s="205" t="s">
        <v>307</v>
      </c>
      <c r="B17" s="205" t="s">
        <v>283</v>
      </c>
      <c r="C17" s="234" t="n">
        <v>16.84</v>
      </c>
      <c r="D17" s="234"/>
      <c r="E17" s="234" t="n">
        <v>12.92</v>
      </c>
      <c r="F17" s="234"/>
      <c r="G17" s="234"/>
      <c r="H17" s="234"/>
      <c r="I17" s="234"/>
      <c r="J17" s="234"/>
      <c r="K17" s="234"/>
    </row>
    <row r="18" customFormat="false" ht="12.75" hidden="false" customHeight="false" outlineLevel="0" collapsed="false">
      <c r="A18" s="205" t="s">
        <v>308</v>
      </c>
      <c r="B18" s="205" t="s">
        <v>283</v>
      </c>
      <c r="C18" s="234"/>
      <c r="D18" s="234" t="n">
        <f aca="false">3.49*1.21</f>
        <v>4.2229</v>
      </c>
      <c r="E18" s="234"/>
      <c r="F18" s="234"/>
      <c r="G18" s="234"/>
      <c r="H18" s="234"/>
      <c r="I18" s="234"/>
      <c r="J18" s="234"/>
      <c r="K18" s="234"/>
      <c r="M18" s="0" t="s">
        <v>309</v>
      </c>
      <c r="N18" s="226" t="n">
        <v>360</v>
      </c>
      <c r="O18" s="0" t="s">
        <v>280</v>
      </c>
      <c r="P18" s="227" t="n">
        <v>7</v>
      </c>
      <c r="Q18" s="0" t="s">
        <v>281</v>
      </c>
      <c r="R18" s="2" t="n">
        <f aca="false">P18*N18</f>
        <v>2520</v>
      </c>
    </row>
    <row r="19" customFormat="false" ht="12.75" hidden="false" customHeight="false" outlineLevel="0" collapsed="false">
      <c r="A19" s="205" t="s">
        <v>310</v>
      </c>
      <c r="B19" s="205" t="s">
        <v>283</v>
      </c>
      <c r="C19" s="234"/>
      <c r="D19" s="234" t="n">
        <f aca="false">12.17*1.21</f>
        <v>14.7257</v>
      </c>
      <c r="E19" s="234"/>
      <c r="F19" s="234"/>
      <c r="G19" s="234"/>
      <c r="H19" s="234"/>
      <c r="I19" s="234"/>
      <c r="J19" s="234"/>
      <c r="K19" s="234"/>
      <c r="M19" s="0" t="s">
        <v>311</v>
      </c>
      <c r="N19" s="226" t="n">
        <v>360</v>
      </c>
      <c r="O19" s="0" t="s">
        <v>280</v>
      </c>
      <c r="P19" s="227" t="n">
        <v>4</v>
      </c>
      <c r="Q19" s="0" t="s">
        <v>281</v>
      </c>
      <c r="R19" s="2" t="n">
        <f aca="false">P19*N19</f>
        <v>1440</v>
      </c>
    </row>
    <row r="20" customFormat="false" ht="12.75" hidden="false" customHeight="false" outlineLevel="0" collapsed="false">
      <c r="A20" s="205" t="s">
        <v>308</v>
      </c>
      <c r="B20" s="205" t="s">
        <v>312</v>
      </c>
      <c r="C20" s="234" t="n">
        <v>164</v>
      </c>
      <c r="D20" s="234" t="n">
        <v>168</v>
      </c>
      <c r="E20" s="234" t="n">
        <v>154.32</v>
      </c>
      <c r="F20" s="234"/>
      <c r="G20" s="234"/>
      <c r="H20" s="234"/>
      <c r="I20" s="234"/>
      <c r="J20" s="234"/>
      <c r="K20" s="234"/>
      <c r="M20" s="0" t="s">
        <v>313</v>
      </c>
      <c r="N20" s="226" t="n">
        <v>100</v>
      </c>
      <c r="O20" s="0" t="s">
        <v>280</v>
      </c>
      <c r="P20" s="227" t="n">
        <v>11</v>
      </c>
      <c r="Q20" s="0" t="s">
        <v>281</v>
      </c>
      <c r="R20" s="2" t="n">
        <f aca="false">P20*N20</f>
        <v>1100</v>
      </c>
    </row>
    <row r="21" customFormat="false" ht="12.75" hidden="false" customHeight="false" outlineLevel="0" collapsed="false">
      <c r="A21" s="205" t="s">
        <v>314</v>
      </c>
      <c r="B21" s="205" t="s">
        <v>312</v>
      </c>
      <c r="C21" s="234" t="n">
        <v>24.77</v>
      </c>
      <c r="D21" s="234"/>
      <c r="E21" s="234" t="n">
        <v>25.8</v>
      </c>
      <c r="F21" s="234"/>
      <c r="G21" s="234"/>
      <c r="H21" s="234"/>
      <c r="I21" s="234"/>
      <c r="J21" s="234"/>
      <c r="K21" s="234"/>
      <c r="M21" s="0" t="s">
        <v>315</v>
      </c>
      <c r="N21" s="226" t="n">
        <v>100</v>
      </c>
      <c r="O21" s="0" t="s">
        <v>280</v>
      </c>
      <c r="P21" s="227" t="n">
        <v>5</v>
      </c>
      <c r="Q21" s="0" t="s">
        <v>281</v>
      </c>
      <c r="R21" s="2" t="n">
        <f aca="false">P21*N21</f>
        <v>500</v>
      </c>
      <c r="S21" s="2" t="n">
        <f aca="false">SUM(R18:R21)</f>
        <v>5560</v>
      </c>
    </row>
    <row r="22" customFormat="false" ht="12.75" hidden="false" customHeight="false" outlineLevel="0" collapsed="false">
      <c r="A22" s="205" t="s">
        <v>292</v>
      </c>
      <c r="B22" s="205" t="s">
        <v>312</v>
      </c>
      <c r="C22" s="234" t="n">
        <v>281</v>
      </c>
      <c r="D22" s="234"/>
      <c r="E22" s="234" t="n">
        <v>285.69</v>
      </c>
      <c r="F22" s="234"/>
      <c r="G22" s="234"/>
      <c r="H22" s="234"/>
      <c r="I22" s="234"/>
      <c r="J22" s="234"/>
      <c r="K22" s="234"/>
    </row>
    <row r="23" customFormat="false" ht="12.75" hidden="false" customHeight="false" outlineLevel="0" collapsed="false">
      <c r="A23" s="205" t="s">
        <v>316</v>
      </c>
      <c r="B23" s="205" t="s">
        <v>283</v>
      </c>
      <c r="C23" s="234" t="n">
        <v>117</v>
      </c>
      <c r="D23" s="234" t="n">
        <v>117</v>
      </c>
      <c r="E23" s="234"/>
      <c r="F23" s="234"/>
      <c r="G23" s="234"/>
      <c r="H23" s="234"/>
      <c r="I23" s="234"/>
      <c r="J23" s="234"/>
      <c r="K23" s="234"/>
    </row>
    <row r="24" customFormat="false" ht="12.75" hidden="false" customHeight="false" outlineLevel="0" collapsed="false">
      <c r="A24" s="205" t="s">
        <v>317</v>
      </c>
      <c r="B24" s="205" t="s">
        <v>283</v>
      </c>
      <c r="C24" s="234" t="n">
        <v>98</v>
      </c>
      <c r="D24" s="234" t="n">
        <v>98</v>
      </c>
      <c r="E24" s="234"/>
      <c r="F24" s="234"/>
      <c r="G24" s="234"/>
      <c r="H24" s="234"/>
      <c r="I24" s="234"/>
      <c r="J24" s="234"/>
      <c r="K24" s="234"/>
    </row>
    <row r="25" customFormat="false" ht="12.75" hidden="false" customHeight="false" outlineLevel="0" collapsed="false">
      <c r="A25" s="205"/>
      <c r="B25" s="205"/>
      <c r="C25" s="234"/>
      <c r="D25" s="234"/>
      <c r="E25" s="234"/>
      <c r="F25" s="234"/>
      <c r="G25" s="234"/>
      <c r="H25" s="234"/>
      <c r="I25" s="234"/>
      <c r="J25" s="234"/>
      <c r="K25" s="234"/>
    </row>
    <row r="26" customFormat="false" ht="12.75" hidden="false" customHeight="false" outlineLevel="0" collapsed="false">
      <c r="A26" s="205"/>
      <c r="B26" s="205"/>
      <c r="C26" s="234"/>
      <c r="D26" s="234"/>
      <c r="E26" s="234"/>
      <c r="F26" s="234"/>
      <c r="G26" s="234"/>
      <c r="H26" s="234"/>
      <c r="I26" s="234"/>
      <c r="J26" s="234"/>
      <c r="K26" s="234"/>
    </row>
    <row r="27" customFormat="false" ht="12.75" hidden="false" customHeight="false" outlineLevel="0" collapsed="false">
      <c r="A27" s="205"/>
      <c r="B27" s="205"/>
      <c r="C27" s="234"/>
      <c r="D27" s="234"/>
      <c r="E27" s="234"/>
      <c r="F27" s="234"/>
      <c r="G27" s="234"/>
      <c r="H27" s="234"/>
      <c r="I27" s="234"/>
      <c r="J27" s="234"/>
      <c r="K27" s="234"/>
    </row>
    <row r="28" customFormat="false" ht="12.75" hidden="false" customHeight="false" outlineLevel="0" collapsed="false">
      <c r="A28" s="205"/>
      <c r="B28" s="205"/>
      <c r="C28" s="234"/>
      <c r="D28" s="234"/>
      <c r="E28" s="234"/>
      <c r="F28" s="234"/>
      <c r="G28" s="234"/>
      <c r="H28" s="234"/>
      <c r="I28" s="234"/>
      <c r="J28" s="234"/>
      <c r="K28" s="234"/>
    </row>
    <row r="29" customFormat="false" ht="12.75" hidden="false" customHeight="false" outlineLevel="0" collapsed="false">
      <c r="A29" s="205"/>
      <c r="B29" s="205"/>
      <c r="C29" s="234"/>
      <c r="D29" s="234"/>
      <c r="E29" s="234"/>
      <c r="F29" s="234"/>
      <c r="G29" s="234"/>
      <c r="H29" s="234"/>
      <c r="I29" s="234"/>
      <c r="J29" s="234"/>
      <c r="K29" s="234"/>
    </row>
    <row r="30" customFormat="false" ht="12.75" hidden="false" customHeight="false" outlineLevel="0" collapsed="false">
      <c r="A30" s="205"/>
      <c r="B30" s="205"/>
      <c r="C30" s="234"/>
      <c r="D30" s="234"/>
      <c r="E30" s="234"/>
      <c r="F30" s="234"/>
      <c r="G30" s="234"/>
      <c r="H30" s="234"/>
      <c r="I30" s="234"/>
      <c r="J30" s="234"/>
      <c r="K30" s="234"/>
    </row>
    <row r="31" customFormat="false" ht="12.75" hidden="false" customHeight="false" outlineLevel="0" collapsed="false">
      <c r="A31" s="205"/>
      <c r="B31" s="205"/>
      <c r="C31" s="234"/>
      <c r="D31" s="234"/>
      <c r="E31" s="234"/>
      <c r="F31" s="234"/>
      <c r="G31" s="234"/>
      <c r="H31" s="234"/>
      <c r="I31" s="234"/>
      <c r="J31" s="234"/>
      <c r="K31" s="234"/>
    </row>
    <row r="32" customFormat="false" ht="12.75" hidden="false" customHeight="false" outlineLevel="0" collapsed="false">
      <c r="A32" s="205"/>
      <c r="B32" s="205"/>
      <c r="C32" s="234"/>
      <c r="D32" s="234"/>
      <c r="E32" s="234"/>
      <c r="F32" s="234"/>
      <c r="G32" s="234"/>
      <c r="H32" s="234"/>
      <c r="I32" s="234"/>
      <c r="J32" s="234"/>
      <c r="K32" s="234"/>
      <c r="S32" s="237" t="n">
        <f aca="false">SUM(S2:S30)</f>
        <v>17334.75</v>
      </c>
    </row>
    <row r="33" customFormat="false" ht="12.75" hidden="false" customHeight="false" outlineLevel="0" collapsed="false">
      <c r="A33" s="205"/>
      <c r="B33" s="205"/>
      <c r="C33" s="234"/>
      <c r="D33" s="234"/>
      <c r="E33" s="234"/>
      <c r="F33" s="234"/>
      <c r="G33" s="234"/>
      <c r="H33" s="234"/>
      <c r="I33" s="234"/>
      <c r="J33" s="234"/>
      <c r="K33" s="234"/>
    </row>
    <row r="34" customFormat="false" ht="12.75" hidden="false" customHeight="false" outlineLevel="0" collapsed="false">
      <c r="A34" s="205"/>
      <c r="B34" s="205"/>
      <c r="C34" s="234"/>
      <c r="D34" s="234"/>
      <c r="E34" s="234"/>
      <c r="F34" s="234"/>
      <c r="G34" s="234"/>
      <c r="H34" s="234"/>
      <c r="I34" s="234"/>
      <c r="J34" s="234"/>
      <c r="K34" s="234"/>
    </row>
    <row r="35" customFormat="false" ht="12.75" hidden="false" customHeight="false" outlineLevel="0" collapsed="false">
      <c r="A35" s="205"/>
      <c r="B35" s="205"/>
      <c r="C35" s="234"/>
      <c r="D35" s="234"/>
      <c r="E35" s="234"/>
      <c r="F35" s="234"/>
      <c r="G35" s="234"/>
      <c r="H35" s="234"/>
      <c r="I35" s="234"/>
      <c r="J35" s="234"/>
      <c r="K35" s="234"/>
    </row>
    <row r="36" customFormat="false" ht="12.75" hidden="false" customHeight="false" outlineLevel="0" collapsed="false">
      <c r="A36" s="205"/>
      <c r="B36" s="205"/>
      <c r="C36" s="234"/>
      <c r="D36" s="234"/>
      <c r="E36" s="234"/>
      <c r="F36" s="234"/>
      <c r="G36" s="234"/>
      <c r="H36" s="234"/>
      <c r="I36" s="234"/>
      <c r="J36" s="234"/>
      <c r="K36" s="234"/>
    </row>
    <row r="39" customFormat="false" ht="12.75" hidden="false" customHeight="false" outlineLevel="0" collapsed="false">
      <c r="A39" s="186"/>
    </row>
  </sheetData>
  <printOptions headings="false" gridLines="false" gridLinesSet="true" horizontalCentered="false" verticalCentered="false"/>
  <pageMargins left="0.40972222222222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38" width="15.85"/>
    <col collapsed="false" customWidth="true" hidden="false" outlineLevel="0" max="3" min="3" style="239" width="6.41"/>
    <col collapsed="false" customWidth="true" hidden="false" outlineLevel="0" max="4" min="4" style="239" width="7.99"/>
    <col collapsed="false" customWidth="true" hidden="false" outlineLevel="0" max="5" min="5" style="3" width="8.85"/>
    <col collapsed="false" customWidth="true" hidden="false" outlineLevel="0" max="6" min="6" style="3" width="10.85"/>
    <col collapsed="false" customWidth="true" hidden="false" outlineLevel="0" max="10" min="7" style="0" width="10.41"/>
    <col collapsed="false" customWidth="true" hidden="false" outlineLevel="0" max="11" min="11" style="0" width="9.7"/>
    <col collapsed="false" customWidth="true" hidden="false" outlineLevel="0" max="12" min="12" style="227" width="9.41"/>
    <col collapsed="false" customWidth="true" hidden="false" outlineLevel="0" max="14" min="13" style="0" width="6.99"/>
    <col collapsed="false" customWidth="true" hidden="false" outlineLevel="0" max="16" min="16" style="0" width="2.56"/>
    <col collapsed="false" customWidth="true" hidden="false" outlineLevel="0" max="18" min="17" style="0" width="9.99"/>
    <col collapsed="false" customWidth="true" hidden="false" outlineLevel="0" max="19" min="19" style="226" width="5.41"/>
    <col collapsed="false" customWidth="true" hidden="false" outlineLevel="0" max="20" min="20" style="0" width="6.28"/>
    <col collapsed="false" customWidth="true" hidden="false" outlineLevel="0" max="23" min="23" style="0" width="16.7"/>
    <col collapsed="false" customWidth="true" hidden="false" outlineLevel="0" max="24" min="24" style="0" width="17.42"/>
    <col collapsed="false" customWidth="true" hidden="false" outlineLevel="0" max="26" min="25" style="0" width="8.56"/>
    <col collapsed="false" customWidth="true" hidden="true" outlineLevel="0" max="27" min="27" style="0" width="8.56"/>
    <col collapsed="false" customWidth="true" hidden="true" outlineLevel="0" max="31" min="28" style="0" width="9.28"/>
    <col collapsed="false" customWidth="true" hidden="true" outlineLevel="0" max="32" min="32" style="0" width="8.28"/>
    <col collapsed="false" customWidth="true" hidden="false" outlineLevel="0" max="38" min="33" style="0" width="9.99"/>
    <col collapsed="false" customWidth="true" hidden="false" outlineLevel="0" max="42" min="39" style="0" width="9.56"/>
    <col collapsed="false" customWidth="true" hidden="false" outlineLevel="0" max="43" min="43" style="0" width="10.71"/>
    <col collapsed="false" customWidth="true" hidden="false" outlineLevel="0" max="44" min="44" style="0" width="9.56"/>
  </cols>
  <sheetData>
    <row r="1" customFormat="false" ht="12.75" hidden="false" customHeight="false" outlineLevel="0" collapsed="false">
      <c r="G1" s="240" t="s">
        <v>318</v>
      </c>
      <c r="H1" s="240"/>
      <c r="I1" s="240"/>
      <c r="X1" s="238"/>
      <c r="Y1" s="239"/>
      <c r="Z1" s="239"/>
      <c r="AA1" s="3"/>
      <c r="AB1" s="3"/>
      <c r="AC1" s="3"/>
      <c r="AD1" s="3"/>
      <c r="AE1" s="3"/>
      <c r="AF1" s="3"/>
      <c r="AG1" s="240" t="s">
        <v>318</v>
      </c>
      <c r="AH1" s="240"/>
      <c r="AI1" s="240"/>
      <c r="AJ1" s="240" t="s">
        <v>318</v>
      </c>
      <c r="AK1" s="240"/>
      <c r="AL1" s="240"/>
      <c r="AO1" s="227"/>
    </row>
    <row r="2" s="241" customFormat="true" ht="22.5" hidden="false" customHeight="true" outlineLevel="0" collapsed="false">
      <c r="C2" s="241" t="s">
        <v>319</v>
      </c>
      <c r="D2" s="241" t="s">
        <v>320</v>
      </c>
      <c r="E2" s="241" t="s">
        <v>321</v>
      </c>
      <c r="F2" s="241" t="s">
        <v>322</v>
      </c>
      <c r="G2" s="241" t="s">
        <v>323</v>
      </c>
      <c r="H2" s="241" t="s">
        <v>324</v>
      </c>
      <c r="I2" s="241" t="s">
        <v>325</v>
      </c>
      <c r="J2" s="241" t="s">
        <v>326</v>
      </c>
      <c r="K2" s="241" t="s">
        <v>327</v>
      </c>
      <c r="L2" s="242" t="s">
        <v>328</v>
      </c>
      <c r="M2" s="241" t="s">
        <v>329</v>
      </c>
      <c r="N2" s="241" t="s">
        <v>330</v>
      </c>
      <c r="O2" s="241" t="s">
        <v>331</v>
      </c>
      <c r="Q2" s="241" t="s">
        <v>332</v>
      </c>
      <c r="R2" s="241" t="s">
        <v>333</v>
      </c>
      <c r="S2" s="243" t="s">
        <v>334</v>
      </c>
      <c r="Y2" s="241" t="s">
        <v>319</v>
      </c>
      <c r="Z2" s="241" t="s">
        <v>320</v>
      </c>
      <c r="AA2" s="241" t="s">
        <v>335</v>
      </c>
      <c r="AB2" s="241" t="s">
        <v>336</v>
      </c>
      <c r="AC2" s="241" t="s">
        <v>337</v>
      </c>
      <c r="AD2" s="241" t="s">
        <v>338</v>
      </c>
      <c r="AE2" s="241" t="s">
        <v>339</v>
      </c>
      <c r="AF2" s="241" t="s">
        <v>340</v>
      </c>
      <c r="AG2" s="241" t="s">
        <v>341</v>
      </c>
      <c r="AH2" s="241" t="s">
        <v>342</v>
      </c>
      <c r="AI2" s="241" t="s">
        <v>343</v>
      </c>
      <c r="AJ2" s="241" t="s">
        <v>341</v>
      </c>
      <c r="AK2" s="241" t="s">
        <v>342</v>
      </c>
      <c r="AL2" s="241" t="s">
        <v>343</v>
      </c>
      <c r="AM2" s="241" t="s">
        <v>325</v>
      </c>
      <c r="AN2" s="241" t="s">
        <v>326</v>
      </c>
      <c r="AO2" s="241" t="s">
        <v>327</v>
      </c>
      <c r="AP2" s="242" t="s">
        <v>328</v>
      </c>
      <c r="AQ2" s="241" t="s">
        <v>329</v>
      </c>
      <c r="AR2" s="241" t="s">
        <v>331</v>
      </c>
    </row>
    <row r="3" s="254" customFormat="true" ht="12.75" hidden="false" customHeight="true" outlineLevel="0" collapsed="false">
      <c r="A3" s="244" t="s">
        <v>344</v>
      </c>
      <c r="B3" s="245" t="s">
        <v>345</v>
      </c>
      <c r="C3" s="246" t="n">
        <v>23.21</v>
      </c>
      <c r="D3" s="246" t="n">
        <v>53.39</v>
      </c>
      <c r="E3" s="247" t="s">
        <v>346</v>
      </c>
      <c r="F3" s="248" t="n">
        <v>2</v>
      </c>
      <c r="G3" s="249" t="n">
        <v>40</v>
      </c>
      <c r="H3" s="250" t="n">
        <v>20</v>
      </c>
      <c r="I3" s="251" t="n">
        <f aca="false">G3*7+H3*11</f>
        <v>500</v>
      </c>
      <c r="J3" s="252" t="n">
        <f aca="false">G3/3</f>
        <v>13.3333333333333</v>
      </c>
      <c r="K3" s="252" t="n">
        <f aca="false">(G3+H3)/15</f>
        <v>4</v>
      </c>
      <c r="L3" s="252"/>
      <c r="M3" s="250" t="n">
        <v>12</v>
      </c>
      <c r="N3" s="250" t="n">
        <v>2</v>
      </c>
      <c r="O3" s="251" t="n">
        <f aca="false">J3*$C$27+K3*$C$29+L3*$C$30+M3*$C$32+N3*$C$31</f>
        <v>258.453333333333</v>
      </c>
      <c r="P3" s="253"/>
      <c r="Q3" s="253" t="n">
        <f aca="false">O3+I3</f>
        <v>758.453333333333</v>
      </c>
      <c r="S3" s="255" t="n">
        <v>1</v>
      </c>
      <c r="T3" s="254" t="n">
        <v>1</v>
      </c>
      <c r="W3" s="244" t="s">
        <v>344</v>
      </c>
      <c r="X3" s="245" t="s">
        <v>345</v>
      </c>
      <c r="Y3" s="246" t="n">
        <v>23.21</v>
      </c>
      <c r="Z3" s="246" t="n">
        <v>53.39</v>
      </c>
      <c r="AA3" s="248" t="n">
        <v>5.54</v>
      </c>
      <c r="AB3" s="248" t="n">
        <v>4.19</v>
      </c>
      <c r="AC3" s="248" t="n">
        <v>2.3</v>
      </c>
      <c r="AD3" s="248" t="n">
        <f aca="false">(AA3+AB3+2)*2*AC3</f>
        <v>53.958</v>
      </c>
      <c r="AE3" s="248" t="n">
        <f aca="false">AA3*AB3-2*2.68</f>
        <v>17.8526</v>
      </c>
      <c r="AF3" s="248"/>
      <c r="AG3" s="249" t="n">
        <f aca="false">(5.5+4.2+5.5+2.2)*2.3</f>
        <v>40.02</v>
      </c>
      <c r="AH3" s="250" t="n">
        <f aca="false">5.5*4.2</f>
        <v>23.1</v>
      </c>
      <c r="AI3" s="250"/>
      <c r="AJ3" s="249" t="n">
        <f aca="false">AG3</f>
        <v>40.02</v>
      </c>
      <c r="AK3" s="250" t="n">
        <f aca="false">AH3</f>
        <v>23.1</v>
      </c>
      <c r="AL3" s="250"/>
      <c r="AM3" s="251" t="n">
        <f aca="false">AG3*7+AH3*11</f>
        <v>534.24</v>
      </c>
      <c r="AN3" s="252" t="n">
        <f aca="false">(AG3+AH3+AI3)/3</f>
        <v>21.04</v>
      </c>
      <c r="AO3" s="252" t="n">
        <f aca="false">(AG3+AH3)/15</f>
        <v>4.208</v>
      </c>
      <c r="AP3" s="252"/>
      <c r="AQ3" s="250" t="n">
        <v>12</v>
      </c>
      <c r="AR3" s="251" t="n">
        <f aca="false">AN3*$C$31+AO3*$C$33+AP3*$C$34+AQ3*$C$36</f>
        <v>68.5904</v>
      </c>
      <c r="AS3" s="253"/>
    </row>
    <row r="4" s="254" customFormat="true" ht="12.75" hidden="false" customHeight="true" outlineLevel="0" collapsed="false">
      <c r="A4" s="256" t="s">
        <v>347</v>
      </c>
      <c r="B4" s="257" t="s">
        <v>348</v>
      </c>
      <c r="C4" s="258" t="n">
        <v>17.56</v>
      </c>
      <c r="D4" s="258" t="n">
        <v>40.38</v>
      </c>
      <c r="E4" s="259" t="n">
        <v>2</v>
      </c>
      <c r="F4" s="260" t="n">
        <v>3</v>
      </c>
      <c r="G4" s="261" t="s">
        <v>349</v>
      </c>
      <c r="H4" s="262" t="s">
        <v>349</v>
      </c>
      <c r="I4" s="250"/>
      <c r="J4" s="252"/>
      <c r="K4" s="252"/>
      <c r="L4" s="252"/>
      <c r="M4" s="250"/>
      <c r="N4" s="250"/>
      <c r="O4" s="250"/>
      <c r="S4" s="255"/>
      <c r="W4" s="256" t="s">
        <v>347</v>
      </c>
      <c r="X4" s="257" t="s">
        <v>348</v>
      </c>
      <c r="Y4" s="258" t="n">
        <v>17.56</v>
      </c>
      <c r="Z4" s="258" t="n">
        <v>40.38</v>
      </c>
      <c r="AA4" s="260" t="n">
        <v>4.19</v>
      </c>
      <c r="AB4" s="260" t="n">
        <v>4.19</v>
      </c>
      <c r="AC4" s="248" t="n">
        <v>2.3</v>
      </c>
      <c r="AD4" s="248" t="n">
        <f aca="false">(AA4+AB4)*2*AC4</f>
        <v>38.548</v>
      </c>
      <c r="AE4" s="248" t="n">
        <f aca="false">AA4*AB4</f>
        <v>17.5561</v>
      </c>
      <c r="AF4" s="248"/>
      <c r="AG4" s="261" t="s">
        <v>349</v>
      </c>
      <c r="AH4" s="262" t="s">
        <v>349</v>
      </c>
      <c r="AI4" s="262" t="s">
        <v>349</v>
      </c>
      <c r="AJ4" s="261" t="s">
        <v>349</v>
      </c>
      <c r="AK4" s="262" t="s">
        <v>349</v>
      </c>
      <c r="AL4" s="262" t="s">
        <v>349</v>
      </c>
      <c r="AM4" s="250"/>
      <c r="AN4" s="263"/>
      <c r="AO4" s="252"/>
      <c r="AP4" s="252"/>
      <c r="AQ4" s="250"/>
      <c r="AR4" s="250"/>
    </row>
    <row r="5" s="254" customFormat="true" ht="12.75" hidden="false" customHeight="true" outlineLevel="0" collapsed="false">
      <c r="A5" s="256" t="s">
        <v>350</v>
      </c>
      <c r="B5" s="257" t="s">
        <v>351</v>
      </c>
      <c r="C5" s="258" t="n">
        <v>27.11</v>
      </c>
      <c r="D5" s="258" t="n">
        <v>62.36</v>
      </c>
      <c r="E5" s="259" t="s">
        <v>352</v>
      </c>
      <c r="F5" s="260" t="s">
        <v>353</v>
      </c>
      <c r="G5" s="261" t="s">
        <v>349</v>
      </c>
      <c r="H5" s="262" t="s">
        <v>349</v>
      </c>
      <c r="I5" s="250"/>
      <c r="J5" s="252"/>
      <c r="K5" s="252"/>
      <c r="L5" s="252"/>
      <c r="M5" s="250"/>
      <c r="N5" s="250"/>
      <c r="O5" s="250"/>
      <c r="S5" s="255"/>
      <c r="W5" s="256" t="s">
        <v>350</v>
      </c>
      <c r="X5" s="257" t="s">
        <v>351</v>
      </c>
      <c r="Y5" s="258" t="n">
        <v>27.11</v>
      </c>
      <c r="Z5" s="258" t="n">
        <v>62.36</v>
      </c>
      <c r="AA5" s="260" t="n">
        <v>6.41</v>
      </c>
      <c r="AB5" s="260" t="n">
        <v>4.23</v>
      </c>
      <c r="AC5" s="248" t="n">
        <v>2.3</v>
      </c>
      <c r="AD5" s="248" t="n">
        <f aca="false">(AA5+AB5)*2*AC5</f>
        <v>48.944</v>
      </c>
      <c r="AE5" s="248" t="n">
        <f aca="false">AA5*AB5</f>
        <v>27.1143</v>
      </c>
      <c r="AF5" s="248"/>
      <c r="AG5" s="261" t="s">
        <v>349</v>
      </c>
      <c r="AH5" s="262" t="s">
        <v>349</v>
      </c>
      <c r="AI5" s="262" t="s">
        <v>349</v>
      </c>
      <c r="AJ5" s="261" t="s">
        <v>349</v>
      </c>
      <c r="AK5" s="262" t="s">
        <v>349</v>
      </c>
      <c r="AL5" s="262" t="s">
        <v>349</v>
      </c>
      <c r="AM5" s="250"/>
      <c r="AN5" s="252"/>
      <c r="AO5" s="252"/>
      <c r="AP5" s="252"/>
      <c r="AQ5" s="250"/>
      <c r="AR5" s="250"/>
    </row>
    <row r="6" s="254" customFormat="true" ht="12.75" hidden="false" customHeight="true" outlineLevel="0" collapsed="false">
      <c r="A6" s="256" t="s">
        <v>354</v>
      </c>
      <c r="B6" s="257" t="s">
        <v>355</v>
      </c>
      <c r="C6" s="258" t="n">
        <v>7.02</v>
      </c>
      <c r="D6" s="258" t="n">
        <v>16.14</v>
      </c>
      <c r="E6" s="259" t="n">
        <v>1</v>
      </c>
      <c r="F6" s="260" t="s">
        <v>353</v>
      </c>
      <c r="G6" s="261" t="s">
        <v>349</v>
      </c>
      <c r="H6" s="262" t="s">
        <v>349</v>
      </c>
      <c r="I6" s="250"/>
      <c r="J6" s="252"/>
      <c r="K6" s="252"/>
      <c r="L6" s="252"/>
      <c r="M6" s="250"/>
      <c r="N6" s="250"/>
      <c r="O6" s="250"/>
      <c r="S6" s="255"/>
      <c r="W6" s="256" t="s">
        <v>354</v>
      </c>
      <c r="X6" s="257" t="s">
        <v>355</v>
      </c>
      <c r="Y6" s="258" t="n">
        <v>7.02</v>
      </c>
      <c r="Z6" s="258" t="n">
        <v>16.14</v>
      </c>
      <c r="AA6" s="260" t="n">
        <v>3.31</v>
      </c>
      <c r="AB6" s="260" t="n">
        <v>2.12</v>
      </c>
      <c r="AC6" s="248" t="n">
        <v>2.3</v>
      </c>
      <c r="AD6" s="248" t="n">
        <f aca="false">(AA6+AB6)*2*AC6</f>
        <v>24.978</v>
      </c>
      <c r="AE6" s="248" t="n">
        <f aca="false">AA6*AB6</f>
        <v>7.0172</v>
      </c>
      <c r="AF6" s="248"/>
      <c r="AG6" s="261" t="s">
        <v>349</v>
      </c>
      <c r="AH6" s="262" t="s">
        <v>349</v>
      </c>
      <c r="AI6" s="262" t="s">
        <v>349</v>
      </c>
      <c r="AJ6" s="261" t="s">
        <v>349</v>
      </c>
      <c r="AK6" s="262" t="s">
        <v>349</v>
      </c>
      <c r="AL6" s="262" t="s">
        <v>349</v>
      </c>
      <c r="AM6" s="250"/>
      <c r="AN6" s="252"/>
      <c r="AO6" s="252"/>
      <c r="AP6" s="252"/>
      <c r="AQ6" s="250"/>
      <c r="AR6" s="250"/>
    </row>
    <row r="7" s="254" customFormat="true" ht="12.75" hidden="false" customHeight="true" outlineLevel="0" collapsed="false">
      <c r="A7" s="256" t="s">
        <v>356</v>
      </c>
      <c r="B7" s="257" t="s">
        <v>357</v>
      </c>
      <c r="C7" s="258" t="n">
        <v>6.69</v>
      </c>
      <c r="D7" s="258" t="n">
        <v>10.66</v>
      </c>
      <c r="E7" s="259" t="n">
        <v>1</v>
      </c>
      <c r="F7" s="260" t="s">
        <v>353</v>
      </c>
      <c r="G7" s="261" t="s">
        <v>349</v>
      </c>
      <c r="H7" s="262" t="s">
        <v>349</v>
      </c>
      <c r="I7" s="250"/>
      <c r="J7" s="252"/>
      <c r="K7" s="252"/>
      <c r="L7" s="252"/>
      <c r="M7" s="250"/>
      <c r="N7" s="250"/>
      <c r="O7" s="250"/>
      <c r="S7" s="255"/>
      <c r="W7" s="256" t="s">
        <v>356</v>
      </c>
      <c r="X7" s="257" t="s">
        <v>357</v>
      </c>
      <c r="Y7" s="258" t="n">
        <v>6.69</v>
      </c>
      <c r="Z7" s="258" t="n">
        <v>10.66</v>
      </c>
      <c r="AA7" s="260" t="n">
        <v>3.31</v>
      </c>
      <c r="AB7" s="260" t="n">
        <v>2.3</v>
      </c>
      <c r="AC7" s="248" t="n">
        <v>2.3</v>
      </c>
      <c r="AD7" s="248" t="n">
        <f aca="false">(AA7+AB7)*2*AC7</f>
        <v>25.806</v>
      </c>
      <c r="AE7" s="248" t="n">
        <f aca="false">AA7*AB7</f>
        <v>7.613</v>
      </c>
      <c r="AF7" s="248"/>
      <c r="AG7" s="261" t="s">
        <v>349</v>
      </c>
      <c r="AH7" s="262" t="s">
        <v>349</v>
      </c>
      <c r="AI7" s="262" t="s">
        <v>349</v>
      </c>
      <c r="AJ7" s="261" t="s">
        <v>349</v>
      </c>
      <c r="AK7" s="262" t="s">
        <v>349</v>
      </c>
      <c r="AL7" s="262" t="s">
        <v>349</v>
      </c>
      <c r="AM7" s="250"/>
      <c r="AN7" s="252"/>
      <c r="AO7" s="252"/>
      <c r="AP7" s="252"/>
      <c r="AQ7" s="250"/>
      <c r="AR7" s="250"/>
    </row>
    <row r="8" s="254" customFormat="true" ht="12.75" hidden="false" customHeight="true" outlineLevel="0" collapsed="false">
      <c r="A8" s="264" t="s">
        <v>358</v>
      </c>
      <c r="B8" s="264"/>
      <c r="C8" s="265"/>
      <c r="D8" s="265"/>
      <c r="E8" s="260"/>
      <c r="F8" s="260"/>
      <c r="G8" s="249"/>
      <c r="H8" s="250"/>
      <c r="I8" s="250"/>
      <c r="J8" s="252"/>
      <c r="K8" s="252"/>
      <c r="L8" s="252"/>
      <c r="M8" s="250"/>
      <c r="N8" s="250"/>
      <c r="O8" s="250"/>
      <c r="S8" s="255"/>
      <c r="W8" s="264" t="s">
        <v>358</v>
      </c>
      <c r="X8" s="264"/>
      <c r="Y8" s="265" t="n">
        <f aca="false">SUM(Y3:Y7)</f>
        <v>81.59</v>
      </c>
      <c r="Z8" s="265"/>
      <c r="AA8" s="260"/>
      <c r="AB8" s="260"/>
      <c r="AC8" s="260"/>
      <c r="AD8" s="260"/>
      <c r="AE8" s="260"/>
      <c r="AF8" s="260"/>
      <c r="AG8" s="249"/>
      <c r="AH8" s="250"/>
      <c r="AI8" s="250"/>
      <c r="AJ8" s="249"/>
      <c r="AK8" s="250"/>
      <c r="AL8" s="250"/>
      <c r="AM8" s="250"/>
      <c r="AN8" s="252"/>
      <c r="AO8" s="252"/>
      <c r="AP8" s="252"/>
      <c r="AQ8" s="250"/>
      <c r="AR8" s="250"/>
    </row>
    <row r="9" s="254" customFormat="true" ht="12.75" hidden="false" customHeight="true" outlineLevel="0" collapsed="false">
      <c r="A9" s="256" t="s">
        <v>359</v>
      </c>
      <c r="B9" s="257" t="s">
        <v>360</v>
      </c>
      <c r="C9" s="258" t="n">
        <v>10.97</v>
      </c>
      <c r="D9" s="258" t="n">
        <v>28.52</v>
      </c>
      <c r="E9" s="259" t="n">
        <v>4</v>
      </c>
      <c r="F9" s="260" t="n">
        <v>1</v>
      </c>
      <c r="G9" s="249" t="n">
        <v>30</v>
      </c>
      <c r="H9" s="250" t="n">
        <v>7</v>
      </c>
      <c r="I9" s="251" t="n">
        <f aca="false">G9*7+H9*11</f>
        <v>287</v>
      </c>
      <c r="J9" s="252" t="n">
        <f aca="false">G9/3</f>
        <v>10</v>
      </c>
      <c r="K9" s="252" t="n">
        <f aca="false">(H9)/15</f>
        <v>0.466666666666667</v>
      </c>
      <c r="L9" s="252" t="n">
        <f aca="false">G9/15</f>
        <v>2</v>
      </c>
      <c r="M9" s="250" t="n">
        <v>10</v>
      </c>
      <c r="N9" s="250"/>
      <c r="O9" s="251" t="n">
        <f aca="false">J9*$C$27+K9*$C$29+L9*$C$30+M9*$C$32+N9*$C$31</f>
        <v>167.633333333333</v>
      </c>
      <c r="P9" s="253"/>
      <c r="Q9" s="253" t="n">
        <f aca="false">O9+I9</f>
        <v>454.633333333333</v>
      </c>
      <c r="S9" s="255" t="n">
        <v>1</v>
      </c>
      <c r="T9" s="254" t="n">
        <v>0.5</v>
      </c>
      <c r="W9" s="256" t="s">
        <v>359</v>
      </c>
      <c r="X9" s="257" t="s">
        <v>360</v>
      </c>
      <c r="Y9" s="258" t="n">
        <v>10.97</v>
      </c>
      <c r="Z9" s="258" t="n">
        <v>28.52</v>
      </c>
      <c r="AA9" s="260" t="n">
        <v>2.02</v>
      </c>
      <c r="AB9" s="260" t="n">
        <v>5.43</v>
      </c>
      <c r="AC9" s="260" t="n">
        <v>2.6</v>
      </c>
      <c r="AD9" s="248" t="n">
        <f aca="false">(AA9+AB9)*2*AC9</f>
        <v>38.74</v>
      </c>
      <c r="AE9" s="248" t="n">
        <f aca="false">AA9*AB9-2*2.68</f>
        <v>5.6086</v>
      </c>
      <c r="AF9" s="260"/>
      <c r="AG9" s="249" t="n">
        <f aca="false">(2+5.4)*2*2.6</f>
        <v>38.48</v>
      </c>
      <c r="AH9" s="250" t="n">
        <f aca="false">2*2.8</f>
        <v>5.6</v>
      </c>
      <c r="AI9" s="250"/>
      <c r="AJ9" s="249" t="n">
        <f aca="false">AG9</f>
        <v>38.48</v>
      </c>
      <c r="AK9" s="250" t="n">
        <f aca="false">AH9</f>
        <v>5.6</v>
      </c>
      <c r="AL9" s="250"/>
      <c r="AM9" s="251" t="n">
        <f aca="false">AG9*7+AH9*11</f>
        <v>330.96</v>
      </c>
      <c r="AN9" s="252" t="n">
        <f aca="false">(AG9+AH9+AI9)/3</f>
        <v>14.6933333333333</v>
      </c>
      <c r="AO9" s="252" t="n">
        <f aca="false">(AH9)/15</f>
        <v>0.373333333333333</v>
      </c>
      <c r="AP9" s="252" t="n">
        <f aca="false">AG9/15</f>
        <v>2.56533333333333</v>
      </c>
      <c r="AQ9" s="250" t="n">
        <v>10</v>
      </c>
      <c r="AR9" s="251" t="n">
        <f aca="false">AN9*$C$31+AO9*$C$33+AP9*$C$34+AQ9*$C$36</f>
        <v>47.9002666666667</v>
      </c>
      <c r="AS9" s="253"/>
    </row>
    <row r="10" s="254" customFormat="true" ht="12.75" hidden="false" customHeight="true" outlineLevel="0" collapsed="false">
      <c r="A10" s="256" t="s">
        <v>361</v>
      </c>
      <c r="B10" s="257" t="s">
        <v>362</v>
      </c>
      <c r="C10" s="258" t="n">
        <v>13.28</v>
      </c>
      <c r="D10" s="258" t="n">
        <v>34.53</v>
      </c>
      <c r="E10" s="259" t="n">
        <v>1</v>
      </c>
      <c r="F10" s="260" t="n">
        <v>3</v>
      </c>
      <c r="G10" s="249" t="n">
        <v>37</v>
      </c>
      <c r="H10" s="250" t="n">
        <f aca="false">C10</f>
        <v>13.28</v>
      </c>
      <c r="I10" s="251" t="n">
        <f aca="false">G10*7+H10*11</f>
        <v>405.08</v>
      </c>
      <c r="J10" s="252" t="n">
        <f aca="false">G10/3</f>
        <v>12.3333333333333</v>
      </c>
      <c r="K10" s="252" t="n">
        <f aca="false">(H10)/15</f>
        <v>0.885333333333333</v>
      </c>
      <c r="L10" s="252" t="n">
        <f aca="false">G10/15</f>
        <v>2.46666666666667</v>
      </c>
      <c r="M10" s="250" t="n">
        <v>10</v>
      </c>
      <c r="N10" s="250"/>
      <c r="O10" s="251" t="n">
        <f aca="false">J10*$C$27+K10*$C$29+L10*$C$30+M10*$C$32+N10*$C$31</f>
        <v>207.448</v>
      </c>
      <c r="P10" s="253"/>
      <c r="R10" s="253" t="n">
        <f aca="false">O10+I10</f>
        <v>612.528</v>
      </c>
      <c r="S10" s="255" t="n">
        <v>1</v>
      </c>
      <c r="T10" s="254" t="n">
        <v>1</v>
      </c>
      <c r="W10" s="256" t="s">
        <v>361</v>
      </c>
      <c r="X10" s="257" t="s">
        <v>362</v>
      </c>
      <c r="Y10" s="258" t="n">
        <v>13.28</v>
      </c>
      <c r="Z10" s="258" t="n">
        <v>34.53</v>
      </c>
      <c r="AA10" s="260" t="n">
        <v>3.32</v>
      </c>
      <c r="AB10" s="260" t="n">
        <v>4</v>
      </c>
      <c r="AC10" s="260" t="n">
        <v>2.6</v>
      </c>
      <c r="AD10" s="248" t="n">
        <f aca="false">(AA10+AB10)*2*AC10</f>
        <v>38.064</v>
      </c>
      <c r="AE10" s="248" t="n">
        <f aca="false">AA10*AB10</f>
        <v>13.28</v>
      </c>
      <c r="AF10" s="260"/>
      <c r="AG10" s="249" t="n">
        <f aca="false">(3.3+4)*2*2.6</f>
        <v>37.96</v>
      </c>
      <c r="AH10" s="250" t="n">
        <f aca="false">3.3*4</f>
        <v>13.2</v>
      </c>
      <c r="AI10" s="266"/>
      <c r="AJ10" s="249" t="n">
        <f aca="false">AG10</f>
        <v>37.96</v>
      </c>
      <c r="AK10" s="250" t="n">
        <f aca="false">AH10</f>
        <v>13.2</v>
      </c>
      <c r="AL10" s="250"/>
      <c r="AM10" s="251" t="n">
        <f aca="false">AG10*7+AH10*11</f>
        <v>410.92</v>
      </c>
      <c r="AN10" s="252" t="n">
        <f aca="false">(AG10+AH10+AI10)/3</f>
        <v>17.0533333333333</v>
      </c>
      <c r="AO10" s="252" t="n">
        <f aca="false">(AH10)/15</f>
        <v>0.88</v>
      </c>
      <c r="AP10" s="252" t="n">
        <f aca="false">AG10/15</f>
        <v>2.53066666666667</v>
      </c>
      <c r="AQ10" s="250" t="n">
        <v>10</v>
      </c>
      <c r="AR10" s="251" t="n">
        <f aca="false">AN10*$C$31+AO10*$C$33+AP10*$C$34+AQ10*$C$36</f>
        <v>55.5938666666667</v>
      </c>
      <c r="AS10" s="253"/>
    </row>
    <row r="11" s="254" customFormat="true" ht="12.75" hidden="false" customHeight="true" outlineLevel="0" collapsed="false">
      <c r="A11" s="256" t="s">
        <v>363</v>
      </c>
      <c r="B11" s="257" t="s">
        <v>364</v>
      </c>
      <c r="C11" s="258" t="n">
        <v>36.08</v>
      </c>
      <c r="D11" s="258" t="n">
        <v>93.8</v>
      </c>
      <c r="E11" s="259" t="s">
        <v>365</v>
      </c>
      <c r="F11" s="260" t="n">
        <v>6</v>
      </c>
      <c r="G11" s="249" t="n">
        <v>60</v>
      </c>
      <c r="H11" s="250" t="n">
        <f aca="false">C11</f>
        <v>36.08</v>
      </c>
      <c r="I11" s="251" t="n">
        <f aca="false">G11*7+H11*11</f>
        <v>816.88</v>
      </c>
      <c r="J11" s="252" t="n">
        <f aca="false">G11/3</f>
        <v>20</v>
      </c>
      <c r="K11" s="252" t="n">
        <f aca="false">(H11)/15</f>
        <v>2.40533333333333</v>
      </c>
      <c r="L11" s="252" t="n">
        <f aca="false">G11/15</f>
        <v>4</v>
      </c>
      <c r="M11" s="250" t="n">
        <v>20</v>
      </c>
      <c r="N11" s="250" t="n">
        <v>3</v>
      </c>
      <c r="O11" s="251" t="n">
        <f aca="false">J11*$C$27+K11*$C$29+L11*$C$30+M11*$C$32+N11*$C$31</f>
        <v>387.734666666667</v>
      </c>
      <c r="P11" s="253"/>
      <c r="R11" s="253" t="n">
        <f aca="false">O11+I11</f>
        <v>1204.61466666667</v>
      </c>
      <c r="S11" s="255" t="n">
        <v>2</v>
      </c>
      <c r="T11" s="254" t="n">
        <v>2</v>
      </c>
      <c r="W11" s="256" t="s">
        <v>363</v>
      </c>
      <c r="X11" s="257" t="s">
        <v>364</v>
      </c>
      <c r="Y11" s="258" t="n">
        <v>36.08</v>
      </c>
      <c r="Z11" s="258" t="n">
        <v>93.8</v>
      </c>
      <c r="AA11" s="260" t="n">
        <v>4.19</v>
      </c>
      <c r="AB11" s="260" t="n">
        <v>8.61</v>
      </c>
      <c r="AC11" s="260" t="n">
        <v>2.6</v>
      </c>
      <c r="AD11" s="248" t="n">
        <f aca="false">(AA11+AB11)*2*AC11</f>
        <v>66.56</v>
      </c>
      <c r="AE11" s="248" t="n">
        <f aca="false">AA11*AB11</f>
        <v>36.0759</v>
      </c>
      <c r="AF11" s="260"/>
      <c r="AG11" s="249" t="n">
        <f aca="false">(8.6+4.2)*2*2.6-3*2.6+1.2*2.6</f>
        <v>61.88</v>
      </c>
      <c r="AH11" s="250" t="n">
        <f aca="false">4.2*8.6</f>
        <v>36.12</v>
      </c>
      <c r="AI11" s="250"/>
      <c r="AJ11" s="249" t="n">
        <f aca="false">2.6*(8.61+4.19+4.19+1.2+5.61)</f>
        <v>61.88</v>
      </c>
      <c r="AK11" s="250" t="n">
        <f aca="false">AH11</f>
        <v>36.12</v>
      </c>
      <c r="AL11" s="250"/>
      <c r="AM11" s="251" t="n">
        <f aca="false">AG11*7+AH11*11</f>
        <v>830.48</v>
      </c>
      <c r="AN11" s="252" t="n">
        <f aca="false">(AG11+AH11+AI11)/3</f>
        <v>32.6666666666667</v>
      </c>
      <c r="AO11" s="252" t="n">
        <f aca="false">(AH11)/15</f>
        <v>2.408</v>
      </c>
      <c r="AP11" s="252" t="n">
        <f aca="false">AG11/15</f>
        <v>4.12533333333333</v>
      </c>
      <c r="AQ11" s="250" t="n">
        <v>20</v>
      </c>
      <c r="AR11" s="251" t="n">
        <f aca="false">AN11*$C$31+AO11*$C$33+AP11*$C$34+AQ11*$C$36</f>
        <v>106.493333333333</v>
      </c>
      <c r="AS11" s="253"/>
    </row>
    <row r="12" s="254" customFormat="true" ht="12.75" hidden="false" customHeight="true" outlineLevel="0" collapsed="false">
      <c r="A12" s="256" t="s">
        <v>175</v>
      </c>
      <c r="B12" s="257" t="s">
        <v>366</v>
      </c>
      <c r="C12" s="258" t="n">
        <v>17.67</v>
      </c>
      <c r="D12" s="258" t="n">
        <v>45.95</v>
      </c>
      <c r="E12" s="259" t="s">
        <v>367</v>
      </c>
      <c r="F12" s="260" t="n">
        <v>3</v>
      </c>
      <c r="G12" s="249" t="n">
        <v>40</v>
      </c>
      <c r="H12" s="250" t="n">
        <f aca="false">C12</f>
        <v>17.67</v>
      </c>
      <c r="I12" s="251" t="n">
        <f aca="false">G12*7+H12*11</f>
        <v>474.37</v>
      </c>
      <c r="J12" s="252" t="n">
        <f aca="false">G12/3</f>
        <v>13.3333333333333</v>
      </c>
      <c r="K12" s="252" t="n">
        <f aca="false">(H12)/15</f>
        <v>1.178</v>
      </c>
      <c r="L12" s="252" t="n">
        <f aca="false">G12/15</f>
        <v>2.66666666666667</v>
      </c>
      <c r="M12" s="250" t="n">
        <v>20</v>
      </c>
      <c r="N12" s="250"/>
      <c r="O12" s="251" t="n">
        <f aca="false">J12*$C$27+K12*$C$29+L12*$C$30+M12*$C$32+N12*$C$31</f>
        <v>263.295333333333</v>
      </c>
      <c r="P12" s="253"/>
      <c r="R12" s="253" t="n">
        <f aca="false">O12+I12</f>
        <v>737.665333333333</v>
      </c>
      <c r="S12" s="255" t="n">
        <v>1.5</v>
      </c>
      <c r="T12" s="254" t="n">
        <v>1</v>
      </c>
      <c r="W12" s="256" t="s">
        <v>175</v>
      </c>
      <c r="X12" s="257" t="s">
        <v>366</v>
      </c>
      <c r="Y12" s="258" t="n">
        <v>17.67</v>
      </c>
      <c r="Z12" s="258" t="n">
        <v>45.95</v>
      </c>
      <c r="AA12" s="260" t="n">
        <v>5.72</v>
      </c>
      <c r="AB12" s="260" t="n">
        <v>3.09</v>
      </c>
      <c r="AC12" s="260" t="n">
        <v>2.6</v>
      </c>
      <c r="AD12" s="248" t="n">
        <f aca="false">(AA12+AB12)*2*AC12</f>
        <v>45.812</v>
      </c>
      <c r="AE12" s="248" t="n">
        <f aca="false">AA12*AB12</f>
        <v>17.6748</v>
      </c>
      <c r="AF12" s="260"/>
      <c r="AG12" s="249" t="n">
        <f aca="false">(5.7+5.7+3)*2.6</f>
        <v>37.44</v>
      </c>
      <c r="AH12" s="250" t="n">
        <f aca="false">3*5.7</f>
        <v>17.1</v>
      </c>
      <c r="AI12" s="250"/>
      <c r="AJ12" s="249" t="n">
        <f aca="false">2.6*(5.7+3+5.7)</f>
        <v>37.44</v>
      </c>
      <c r="AK12" s="250" t="n">
        <f aca="false">AH12</f>
        <v>17.1</v>
      </c>
      <c r="AL12" s="250"/>
      <c r="AM12" s="251" t="n">
        <f aca="false">AG12*7+AH12*11</f>
        <v>450.18</v>
      </c>
      <c r="AN12" s="252" t="n">
        <f aca="false">(AG12+AH12+AI12)/3</f>
        <v>18.18</v>
      </c>
      <c r="AO12" s="252" t="n">
        <f aca="false">(AH12)/15</f>
        <v>1.14</v>
      </c>
      <c r="AP12" s="252" t="n">
        <f aca="false">AG12/15</f>
        <v>2.496</v>
      </c>
      <c r="AQ12" s="250" t="n">
        <v>20</v>
      </c>
      <c r="AR12" s="251" t="n">
        <f aca="false">AN12*$C$31+AO12*$C$33+AP12*$C$34+AQ12*$C$36</f>
        <v>59.2668</v>
      </c>
      <c r="AS12" s="253"/>
    </row>
    <row r="13" s="254" customFormat="true" ht="12.75" hidden="false" customHeight="true" outlineLevel="0" collapsed="false">
      <c r="A13" s="256" t="s">
        <v>368</v>
      </c>
      <c r="B13" s="257" t="s">
        <v>369</v>
      </c>
      <c r="C13" s="258" t="n">
        <v>1.18</v>
      </c>
      <c r="D13" s="258" t="n">
        <v>3.08</v>
      </c>
      <c r="E13" s="259" t="n">
        <v>1</v>
      </c>
      <c r="F13" s="260" t="s">
        <v>353</v>
      </c>
      <c r="G13" s="249" t="n">
        <v>6</v>
      </c>
      <c r="H13" s="250" t="n">
        <f aca="false">C13</f>
        <v>1.18</v>
      </c>
      <c r="I13" s="251" t="n">
        <f aca="false">G13*7+H13*11</f>
        <v>54.98</v>
      </c>
      <c r="J13" s="252" t="n">
        <f aca="false">G13/3</f>
        <v>2</v>
      </c>
      <c r="K13" s="252" t="n">
        <f aca="false">(H13)/15</f>
        <v>0.0786666666666667</v>
      </c>
      <c r="L13" s="252" t="n">
        <f aca="false">G13/15</f>
        <v>0.4</v>
      </c>
      <c r="M13" s="250" t="n">
        <v>8</v>
      </c>
      <c r="N13" s="250"/>
      <c r="O13" s="251" t="n">
        <f aca="false">J13*$C$27+K13*$C$29+L13*$C$30+M13*$C$32+N13*$C$31</f>
        <v>54.4013333333333</v>
      </c>
      <c r="P13" s="253"/>
      <c r="R13" s="253" t="n">
        <f aca="false">O13+I13</f>
        <v>109.381333333333</v>
      </c>
      <c r="S13" s="255" t="n">
        <v>0.25</v>
      </c>
      <c r="T13" s="254" t="n">
        <v>0.1</v>
      </c>
      <c r="W13" s="256" t="s">
        <v>368</v>
      </c>
      <c r="X13" s="257" t="s">
        <v>370</v>
      </c>
      <c r="Y13" s="258" t="n">
        <v>1.18</v>
      </c>
      <c r="Z13" s="258" t="n">
        <v>3.08</v>
      </c>
      <c r="AA13" s="260" t="n">
        <v>0.8</v>
      </c>
      <c r="AB13" s="260" t="n">
        <v>1.3</v>
      </c>
      <c r="AC13" s="260" t="n">
        <v>2.6</v>
      </c>
      <c r="AD13" s="248" t="n">
        <f aca="false">(AA13+AB13)*2*AC13</f>
        <v>10.92</v>
      </c>
      <c r="AE13" s="248" t="n">
        <f aca="false">AA13*AB13</f>
        <v>1.04</v>
      </c>
      <c r="AF13" s="260"/>
      <c r="AG13" s="249" t="n">
        <f aca="false">(0.8+1.3)*2*2.4</f>
        <v>10.08</v>
      </c>
      <c r="AH13" s="250" t="n">
        <f aca="false">0.8*1.3</f>
        <v>1.04</v>
      </c>
      <c r="AI13" s="250"/>
      <c r="AJ13" s="249" t="n">
        <f aca="false">AG13</f>
        <v>10.08</v>
      </c>
      <c r="AK13" s="250" t="n">
        <f aca="false">AH13</f>
        <v>1.04</v>
      </c>
      <c r="AL13" s="250"/>
      <c r="AM13" s="251" t="n">
        <f aca="false">AG13*7+AH13*11</f>
        <v>82</v>
      </c>
      <c r="AN13" s="252" t="n">
        <f aca="false">(AG13+AH13+AI13)/3</f>
        <v>3.70666666666667</v>
      </c>
      <c r="AO13" s="252" t="n">
        <f aca="false">(AH13)/15</f>
        <v>0.0693333333333333</v>
      </c>
      <c r="AP13" s="252" t="n">
        <f aca="false">AG13/15</f>
        <v>0.672</v>
      </c>
      <c r="AQ13" s="250" t="n">
        <v>8</v>
      </c>
      <c r="AR13" s="251" t="n">
        <f aca="false">AN13*$C$31+AO13*$C$33+AP13*$C$34+AQ13*$C$36</f>
        <v>12.0837333333333</v>
      </c>
      <c r="AS13" s="253"/>
    </row>
    <row r="14" s="254" customFormat="true" ht="12.75" hidden="false" customHeight="true" outlineLevel="0" collapsed="false">
      <c r="A14" s="256" t="s">
        <v>371</v>
      </c>
      <c r="B14" s="257" t="s">
        <v>372</v>
      </c>
      <c r="C14" s="258" t="n">
        <v>3.11</v>
      </c>
      <c r="D14" s="258" t="n">
        <v>8.09</v>
      </c>
      <c r="E14" s="259" t="n">
        <v>1</v>
      </c>
      <c r="F14" s="260" t="n">
        <v>1</v>
      </c>
      <c r="G14" s="249" t="n">
        <v>16</v>
      </c>
      <c r="H14" s="250" t="n">
        <f aca="false">C14</f>
        <v>3.11</v>
      </c>
      <c r="I14" s="251" t="n">
        <f aca="false">G14*7+H14*11</f>
        <v>146.21</v>
      </c>
      <c r="J14" s="252" t="n">
        <f aca="false">G14/3</f>
        <v>5.33333333333333</v>
      </c>
      <c r="K14" s="252" t="n">
        <f aca="false">(H14)/15</f>
        <v>0.207333333333333</v>
      </c>
      <c r="L14" s="252" t="n">
        <f aca="false">G14/15</f>
        <v>1.06666666666667</v>
      </c>
      <c r="M14" s="250" t="n">
        <v>10</v>
      </c>
      <c r="N14" s="250"/>
      <c r="O14" s="251" t="n">
        <f aca="false">J14*$C$27+K14*$C$29+L14*$C$30+M14*$C$32+N14*$C$31</f>
        <v>104.766</v>
      </c>
      <c r="P14" s="253"/>
      <c r="R14" s="253" t="n">
        <f aca="false">O14+I14</f>
        <v>250.976</v>
      </c>
      <c r="S14" s="255" t="n">
        <v>0.5</v>
      </c>
      <c r="T14" s="254" t="n">
        <v>0.2</v>
      </c>
      <c r="W14" s="256" t="s">
        <v>371</v>
      </c>
      <c r="X14" s="257" t="s">
        <v>372</v>
      </c>
      <c r="Y14" s="258" t="n">
        <v>3.11</v>
      </c>
      <c r="Z14" s="258" t="n">
        <v>8.09</v>
      </c>
      <c r="AA14" s="260" t="n">
        <v>2.34</v>
      </c>
      <c r="AB14" s="260" t="n">
        <v>1.33</v>
      </c>
      <c r="AC14" s="260" t="n">
        <v>2.6</v>
      </c>
      <c r="AD14" s="248" t="n">
        <f aca="false">(AA14+AB14)*2*AC14</f>
        <v>19.084</v>
      </c>
      <c r="AE14" s="248" t="n">
        <f aca="false">AA14*AB14</f>
        <v>3.1122</v>
      </c>
      <c r="AF14" s="260"/>
      <c r="AG14" s="249" t="n">
        <f aca="false">(2.3+1.3)*2*2.6</f>
        <v>18.72</v>
      </c>
      <c r="AH14" s="250" t="n">
        <f aca="false">2.3*1.3</f>
        <v>2.99</v>
      </c>
      <c r="AI14" s="250"/>
      <c r="AJ14" s="249" t="n">
        <f aca="false">AG14</f>
        <v>18.72</v>
      </c>
      <c r="AK14" s="250" t="n">
        <f aca="false">AH14</f>
        <v>2.99</v>
      </c>
      <c r="AL14" s="250"/>
      <c r="AM14" s="251" t="n">
        <f aca="false">AG14*7+AH14*11</f>
        <v>163.93</v>
      </c>
      <c r="AN14" s="252" t="n">
        <f aca="false">(AG14+AH14+AI14)/3</f>
        <v>7.23666666666667</v>
      </c>
      <c r="AO14" s="252" t="n">
        <f aca="false">(AH14)/15</f>
        <v>0.199333333333333</v>
      </c>
      <c r="AP14" s="252" t="n">
        <f aca="false">AG14/15</f>
        <v>1.248</v>
      </c>
      <c r="AQ14" s="250" t="n">
        <v>10</v>
      </c>
      <c r="AR14" s="251" t="n">
        <f aca="false">AN14*$C$31+AO14*$C$33+AP14*$C$34+AQ14*$C$36</f>
        <v>23.5915333333333</v>
      </c>
      <c r="AS14" s="253"/>
    </row>
    <row r="15" s="254" customFormat="true" ht="12.75" hidden="false" customHeight="true" outlineLevel="0" collapsed="false">
      <c r="A15" s="264" t="s">
        <v>373</v>
      </c>
      <c r="B15" s="264"/>
      <c r="C15" s="265"/>
      <c r="D15" s="265"/>
      <c r="E15" s="260"/>
      <c r="F15" s="260"/>
      <c r="G15" s="249"/>
      <c r="H15" s="250"/>
      <c r="I15" s="250"/>
      <c r="J15" s="252"/>
      <c r="K15" s="252"/>
      <c r="L15" s="252"/>
      <c r="M15" s="250"/>
      <c r="N15" s="250"/>
      <c r="O15" s="250"/>
      <c r="S15" s="255"/>
      <c r="W15" s="264" t="s">
        <v>373</v>
      </c>
      <c r="X15" s="264"/>
      <c r="Y15" s="265" t="n">
        <f aca="false">SUM(Y9:Y14)</f>
        <v>82.29</v>
      </c>
      <c r="Z15" s="265"/>
      <c r="AA15" s="260"/>
      <c r="AB15" s="260"/>
      <c r="AC15" s="260"/>
      <c r="AD15" s="260"/>
      <c r="AE15" s="260"/>
      <c r="AF15" s="260"/>
      <c r="AG15" s="249"/>
      <c r="AH15" s="250"/>
      <c r="AI15" s="250"/>
      <c r="AJ15" s="249"/>
      <c r="AK15" s="250"/>
      <c r="AL15" s="250"/>
      <c r="AM15" s="250"/>
      <c r="AN15" s="252"/>
      <c r="AO15" s="252"/>
      <c r="AP15" s="252"/>
      <c r="AQ15" s="250"/>
      <c r="AR15" s="250"/>
    </row>
    <row r="16" s="254" customFormat="true" ht="12.75" hidden="false" customHeight="true" outlineLevel="0" collapsed="false">
      <c r="A16" s="256" t="s">
        <v>374</v>
      </c>
      <c r="B16" s="257" t="s">
        <v>375</v>
      </c>
      <c r="C16" s="258" t="n">
        <v>12.22</v>
      </c>
      <c r="D16" s="258" t="n">
        <v>28.02</v>
      </c>
      <c r="E16" s="259" t="n">
        <v>4</v>
      </c>
      <c r="F16" s="260" t="n">
        <v>1</v>
      </c>
      <c r="G16" s="249" t="n">
        <v>32</v>
      </c>
      <c r="H16" s="250" t="n">
        <f aca="false">C16</f>
        <v>12.22</v>
      </c>
      <c r="I16" s="251" t="n">
        <f aca="false">G16*7+H16*11</f>
        <v>358.42</v>
      </c>
      <c r="J16" s="252" t="n">
        <f aca="false">G16/3</f>
        <v>10.6666666666667</v>
      </c>
      <c r="K16" s="252" t="n">
        <f aca="false">(H16)/15</f>
        <v>0.814666666666667</v>
      </c>
      <c r="L16" s="252" t="n">
        <f aca="false">G16/15</f>
        <v>2.13333333333333</v>
      </c>
      <c r="M16" s="250" t="n">
        <v>12</v>
      </c>
      <c r="N16" s="250"/>
      <c r="O16" s="251" t="n">
        <f aca="false">J16*$C$27+K16*$C$29+L16*$C$30+M16*$C$32+N16*$C$31</f>
        <v>192.732</v>
      </c>
      <c r="P16" s="253"/>
      <c r="Q16" s="253" t="n">
        <f aca="false">O16+I16</f>
        <v>551.152</v>
      </c>
      <c r="S16" s="255" t="n">
        <v>1</v>
      </c>
      <c r="W16" s="256" t="s">
        <v>374</v>
      </c>
      <c r="X16" s="257" t="s">
        <v>376</v>
      </c>
      <c r="Y16" s="258" t="n">
        <v>6</v>
      </c>
      <c r="Z16" s="258" t="n">
        <v>28.02</v>
      </c>
      <c r="AA16" s="260" t="n">
        <v>5.82</v>
      </c>
      <c r="AB16" s="260" t="n">
        <v>2.02</v>
      </c>
      <c r="AC16" s="260" t="n">
        <v>2.5</v>
      </c>
      <c r="AD16" s="248" t="n">
        <f aca="false">(AA16+AB16)*2*AC16</f>
        <v>39.2</v>
      </c>
      <c r="AE16" s="248" t="n">
        <f aca="false">AA16*AB16-2.1*AB16</f>
        <v>7.5144</v>
      </c>
      <c r="AF16" s="260" t="n">
        <f aca="false">(2.8)*AB16</f>
        <v>5.656</v>
      </c>
      <c r="AG16" s="267" t="n">
        <f aca="false">(2+5.7+5.7)*2.5-4+0.8*2</f>
        <v>31.1</v>
      </c>
      <c r="AH16" s="268" t="n">
        <f aca="false">3.7*2</f>
        <v>7.4</v>
      </c>
      <c r="AI16" s="268" t="n">
        <f aca="false">3*2</f>
        <v>6</v>
      </c>
      <c r="AJ16" s="249" t="n">
        <f aca="false">AG16</f>
        <v>31.1</v>
      </c>
      <c r="AK16" s="250" t="n">
        <f aca="false">AH16</f>
        <v>7.4</v>
      </c>
      <c r="AL16" s="250" t="n">
        <f aca="false">AI16</f>
        <v>6</v>
      </c>
      <c r="AM16" s="251" t="n">
        <f aca="false">AG16*7+AH16*11+AI16*11</f>
        <v>365.1</v>
      </c>
      <c r="AN16" s="252" t="n">
        <f aca="false">(AG16+AH16+AI16)/3</f>
        <v>14.8333333333333</v>
      </c>
      <c r="AO16" s="252"/>
      <c r="AP16" s="252" t="n">
        <f aca="false">AG16/15</f>
        <v>2.07333333333333</v>
      </c>
      <c r="AQ16" s="250" t="n">
        <v>12</v>
      </c>
      <c r="AR16" s="251" t="n">
        <f aca="false">AN16*$C$31+AO16*$C$33+AP16*$C$34+AQ16*$C$36</f>
        <v>48.3566666666667</v>
      </c>
      <c r="AS16" s="253"/>
    </row>
    <row r="17" s="254" customFormat="true" ht="12.75" hidden="false" customHeight="true" outlineLevel="0" collapsed="false">
      <c r="A17" s="256" t="s">
        <v>377</v>
      </c>
      <c r="B17" s="257" t="s">
        <v>378</v>
      </c>
      <c r="C17" s="258" t="n">
        <v>15.29</v>
      </c>
      <c r="D17" s="258" t="n">
        <v>34.25</v>
      </c>
      <c r="E17" s="259" t="n">
        <v>1</v>
      </c>
      <c r="F17" s="260" t="s">
        <v>379</v>
      </c>
      <c r="G17" s="249" t="n">
        <v>28</v>
      </c>
      <c r="H17" s="250" t="n">
        <f aca="false">C17</f>
        <v>15.29</v>
      </c>
      <c r="I17" s="251" t="n">
        <f aca="false">G17*7+H17*11</f>
        <v>364.19</v>
      </c>
      <c r="J17" s="252" t="n">
        <f aca="false">G17/3</f>
        <v>9.33333333333333</v>
      </c>
      <c r="K17" s="252" t="n">
        <f aca="false">(H17)/15</f>
        <v>1.01933333333333</v>
      </c>
      <c r="L17" s="252" t="n">
        <f aca="false">G17/15</f>
        <v>1.86666666666667</v>
      </c>
      <c r="M17" s="250" t="n">
        <v>12</v>
      </c>
      <c r="N17" s="250" t="n">
        <v>2</v>
      </c>
      <c r="O17" s="251" t="n">
        <f aca="false">J17*$C$27+K17*$C$29+L17*$C$30+M17*$C$32+N17*$C$31</f>
        <v>189.374</v>
      </c>
      <c r="P17" s="253"/>
      <c r="Q17" s="253" t="n">
        <f aca="false">O17+I17</f>
        <v>553.564</v>
      </c>
      <c r="S17" s="255" t="n">
        <v>1</v>
      </c>
      <c r="W17" s="256" t="s">
        <v>377</v>
      </c>
      <c r="X17" s="257" t="s">
        <v>380</v>
      </c>
      <c r="Y17" s="258" t="n">
        <f aca="false">3.3*4.1</f>
        <v>13.53</v>
      </c>
      <c r="Z17" s="258" t="n">
        <v>34.25</v>
      </c>
      <c r="AA17" s="260" t="n">
        <v>4</v>
      </c>
      <c r="AB17" s="260" t="n">
        <v>3.31</v>
      </c>
      <c r="AC17" s="260" t="n">
        <v>2.5</v>
      </c>
      <c r="AD17" s="248" t="n">
        <f aca="false">(AA17+AB17)*2*AC17</f>
        <v>36.55</v>
      </c>
      <c r="AE17" s="248" t="n">
        <f aca="false">AA17*AB17-1.5*AB17</f>
        <v>8.275</v>
      </c>
      <c r="AF17" s="260" t="n">
        <f aca="false">2*AB17</f>
        <v>6.62</v>
      </c>
      <c r="AG17" s="267" t="n">
        <f aca="false">(3.3+4.1+4.1+1.6)*2.5+1.3*3.3-2</f>
        <v>35.04</v>
      </c>
      <c r="AH17" s="268" t="n">
        <f aca="false">3.3*2.1</f>
        <v>6.93</v>
      </c>
      <c r="AI17" s="268" t="n">
        <f aca="false">3.3*2</f>
        <v>6.6</v>
      </c>
      <c r="AJ17" s="249" t="n">
        <f aca="false">AG17</f>
        <v>35.04</v>
      </c>
      <c r="AK17" s="250" t="n">
        <f aca="false">AH17</f>
        <v>6.93</v>
      </c>
      <c r="AL17" s="250" t="n">
        <f aca="false">AI17</f>
        <v>6.6</v>
      </c>
      <c r="AM17" s="251" t="n">
        <f aca="false">AG17*7+AH17*11+AI17*11</f>
        <v>394.11</v>
      </c>
      <c r="AN17" s="252" t="n">
        <f aca="false">(AG17+AH17+AI17)/3</f>
        <v>16.19</v>
      </c>
      <c r="AO17" s="252"/>
      <c r="AP17" s="252" t="n">
        <f aca="false">AG17/15</f>
        <v>2.336</v>
      </c>
      <c r="AQ17" s="250" t="n">
        <v>12</v>
      </c>
      <c r="AR17" s="251" t="n">
        <f aca="false">AN17*$C$31+AO17*$C$33+AP17*$C$34+AQ17*$C$36</f>
        <v>52.7794</v>
      </c>
      <c r="AS17" s="253"/>
    </row>
    <row r="18" s="254" customFormat="true" ht="12.75" hidden="false" customHeight="true" outlineLevel="0" collapsed="false">
      <c r="A18" s="256" t="s">
        <v>381</v>
      </c>
      <c r="B18" s="257" t="s">
        <v>382</v>
      </c>
      <c r="C18" s="258" t="n">
        <v>36.16</v>
      </c>
      <c r="D18" s="258" t="n">
        <v>80.39</v>
      </c>
      <c r="E18" s="259" t="n">
        <v>1</v>
      </c>
      <c r="F18" s="260" t="s">
        <v>383</v>
      </c>
      <c r="G18" s="249" t="n">
        <v>43</v>
      </c>
      <c r="H18" s="250" t="n">
        <f aca="false">C18</f>
        <v>36.16</v>
      </c>
      <c r="I18" s="251" t="n">
        <f aca="false">G18*7+H18*11</f>
        <v>698.76</v>
      </c>
      <c r="J18" s="252" t="n">
        <f aca="false">G18/3</f>
        <v>14.3333333333333</v>
      </c>
      <c r="K18" s="252" t="n">
        <f aca="false">(H18)/15</f>
        <v>2.41066666666667</v>
      </c>
      <c r="L18" s="252" t="n">
        <f aca="false">G18/15</f>
        <v>2.86666666666667</v>
      </c>
      <c r="M18" s="250" t="n">
        <v>20</v>
      </c>
      <c r="N18" s="250" t="n">
        <v>4</v>
      </c>
      <c r="O18" s="251" t="n">
        <f aca="false">J18*$C$27+K18*$C$29+L18*$C$30+M18*$C$32+N18*$C$31</f>
        <v>323.942666666667</v>
      </c>
      <c r="P18" s="253"/>
      <c r="Q18" s="253" t="n">
        <f aca="false">O18+I18</f>
        <v>1022.70266666667</v>
      </c>
      <c r="S18" s="255" t="n">
        <v>1</v>
      </c>
      <c r="W18" s="256" t="s">
        <v>381</v>
      </c>
      <c r="X18" s="257" t="s">
        <v>384</v>
      </c>
      <c r="Y18" s="258" t="n">
        <f aca="false">4.2*7.3</f>
        <v>30.66</v>
      </c>
      <c r="Z18" s="258" t="n">
        <v>80.39</v>
      </c>
      <c r="AA18" s="260" t="n">
        <v>8</v>
      </c>
      <c r="AB18" s="260" t="n">
        <v>4.2</v>
      </c>
      <c r="AC18" s="260" t="n">
        <v>2.5</v>
      </c>
      <c r="AD18" s="248" t="n">
        <f aca="false">(AA18+AB18)*2*AC18</f>
        <v>61</v>
      </c>
      <c r="AE18" s="248" t="n">
        <f aca="false">AA18*AB18-3*AB18</f>
        <v>21</v>
      </c>
      <c r="AF18" s="260" t="n">
        <f aca="false">4*AB18</f>
        <v>16.8</v>
      </c>
      <c r="AG18" s="267" t="n">
        <f aca="false">(7.3+7.3+2)*2.5+1.3*8.4-4</f>
        <v>48.42</v>
      </c>
      <c r="AH18" s="268" t="n">
        <f aca="false">4.3*4.2</f>
        <v>18.06</v>
      </c>
      <c r="AI18" s="268" t="n">
        <f aca="false">4.2*2*2</f>
        <v>16.8</v>
      </c>
      <c r="AJ18" s="249" t="n">
        <f aca="false">AG18</f>
        <v>48.42</v>
      </c>
      <c r="AK18" s="250" t="n">
        <f aca="false">AH18</f>
        <v>18.06</v>
      </c>
      <c r="AL18" s="250" t="n">
        <f aca="false">AI18</f>
        <v>16.8</v>
      </c>
      <c r="AM18" s="251" t="n">
        <f aca="false">AG18*7+AH18*11+AI18*11</f>
        <v>722.4</v>
      </c>
      <c r="AN18" s="252" t="n">
        <f aca="false">(AG18+AH18+AI18)/3</f>
        <v>27.76</v>
      </c>
      <c r="AO18" s="252"/>
      <c r="AP18" s="252" t="n">
        <f aca="false">AG18/15</f>
        <v>3.228</v>
      </c>
      <c r="AQ18" s="250" t="n">
        <v>20</v>
      </c>
      <c r="AR18" s="251" t="n">
        <f aca="false">AN18*$C$31+AO18*$C$33+AP18*$C$34+AQ18*$C$36</f>
        <v>90.4976</v>
      </c>
      <c r="AS18" s="253"/>
    </row>
    <row r="19" s="254" customFormat="true" ht="12.75" hidden="false" customHeight="true" outlineLevel="0" collapsed="false">
      <c r="A19" s="256" t="s">
        <v>237</v>
      </c>
      <c r="B19" s="257" t="s">
        <v>385</v>
      </c>
      <c r="C19" s="258" t="n">
        <v>12.92</v>
      </c>
      <c r="D19" s="258" t="n">
        <v>28.35</v>
      </c>
      <c r="E19" s="259" t="n">
        <v>1</v>
      </c>
      <c r="F19" s="260" t="s">
        <v>386</v>
      </c>
      <c r="G19" s="249" t="n">
        <v>15</v>
      </c>
      <c r="H19" s="250"/>
      <c r="I19" s="251" t="n">
        <f aca="false">G19*7+H19*11</f>
        <v>105</v>
      </c>
      <c r="J19" s="252" t="n">
        <f aca="false">G19/3</f>
        <v>5</v>
      </c>
      <c r="K19" s="252" t="n">
        <f aca="false">(H19)/15</f>
        <v>0</v>
      </c>
      <c r="L19" s="252" t="n">
        <f aca="false">G19/15</f>
        <v>1</v>
      </c>
      <c r="M19" s="250" t="n">
        <v>12</v>
      </c>
      <c r="N19" s="250" t="n">
        <v>2</v>
      </c>
      <c r="O19" s="251" t="n">
        <f aca="false">J19*$C$27+K19*$C$29+L19*$C$30+M19*$C$32+N19*$C$31</f>
        <v>108.42</v>
      </c>
      <c r="P19" s="253"/>
      <c r="Q19" s="253" t="n">
        <f aca="false">O19+I19</f>
        <v>213.42</v>
      </c>
      <c r="S19" s="255" t="n">
        <v>0.5</v>
      </c>
      <c r="W19" s="256" t="s">
        <v>237</v>
      </c>
      <c r="X19" s="257" t="s">
        <v>387</v>
      </c>
      <c r="Y19" s="258" t="n">
        <f aca="false">3.4*3.3</f>
        <v>11.22</v>
      </c>
      <c r="Z19" s="258" t="n">
        <v>28.35</v>
      </c>
      <c r="AA19" s="260" t="n">
        <v>3.3</v>
      </c>
      <c r="AB19" s="260" t="n">
        <v>3.31</v>
      </c>
      <c r="AC19" s="260" t="n">
        <v>2.5</v>
      </c>
      <c r="AD19" s="248" t="n">
        <f aca="false">(AA19+AB19)*2*AC19</f>
        <v>33.05</v>
      </c>
      <c r="AE19" s="248" t="n">
        <f aca="false">AA19*AB19-1.5*AB19</f>
        <v>5.958</v>
      </c>
      <c r="AF19" s="260" t="n">
        <f aca="false">2*AB19</f>
        <v>6.62</v>
      </c>
      <c r="AG19" s="267" t="n">
        <f aca="false">(3.3+3.3+3.4)*2.5-2</f>
        <v>23</v>
      </c>
      <c r="AH19" s="269" t="s">
        <v>349</v>
      </c>
      <c r="AI19" s="269" t="s">
        <v>349</v>
      </c>
      <c r="AJ19" s="249" t="n">
        <f aca="false">AG19</f>
        <v>23</v>
      </c>
      <c r="AK19" s="250" t="str">
        <f aca="false">AH19</f>
        <v> -------</v>
      </c>
      <c r="AL19" s="250" t="str">
        <f aca="false">AI19</f>
        <v> -------</v>
      </c>
      <c r="AM19" s="251" t="n">
        <f aca="false">AG19*7</f>
        <v>161</v>
      </c>
      <c r="AN19" s="252" t="n">
        <f aca="false">(AG19)/3</f>
        <v>7.66666666666667</v>
      </c>
      <c r="AO19" s="252"/>
      <c r="AP19" s="252" t="n">
        <f aca="false">AG19/15</f>
        <v>1.53333333333333</v>
      </c>
      <c r="AQ19" s="250" t="n">
        <v>12</v>
      </c>
      <c r="AR19" s="251" t="n">
        <f aca="false">AN19*$C$31+AO19*$C$33+AP19*$C$34+AQ19*$C$36</f>
        <v>24.9933333333333</v>
      </c>
      <c r="AS19" s="253"/>
    </row>
    <row r="20" s="254" customFormat="true" ht="12.75" hidden="false" customHeight="true" outlineLevel="0" collapsed="false">
      <c r="A20" s="270" t="s">
        <v>388</v>
      </c>
      <c r="B20" s="271" t="s">
        <v>389</v>
      </c>
      <c r="C20" s="272" t="n">
        <v>4.83</v>
      </c>
      <c r="D20" s="272" t="n">
        <v>29.83</v>
      </c>
      <c r="E20" s="273" t="n">
        <v>1</v>
      </c>
      <c r="F20" s="274" t="s">
        <v>386</v>
      </c>
      <c r="G20" s="275" t="n">
        <v>25</v>
      </c>
      <c r="H20" s="276" t="n">
        <f aca="false">C20</f>
        <v>4.83</v>
      </c>
      <c r="I20" s="277" t="n">
        <f aca="false">G20*7+H20*11</f>
        <v>228.13</v>
      </c>
      <c r="J20" s="278" t="n">
        <f aca="false">G20/3</f>
        <v>8.33333333333333</v>
      </c>
      <c r="K20" s="278" t="n">
        <f aca="false">(H20)/15</f>
        <v>0.322</v>
      </c>
      <c r="L20" s="278" t="n">
        <f aca="false">G20/15</f>
        <v>1.66666666666667</v>
      </c>
      <c r="M20" s="279" t="n">
        <v>12</v>
      </c>
      <c r="N20" s="279"/>
      <c r="O20" s="277" t="n">
        <f aca="false">J20*$C$27+K20*$C$29+L20*$C$30+M20*$C$32+N20*$C$31</f>
        <v>150.771333333333</v>
      </c>
      <c r="P20" s="253"/>
      <c r="Q20" s="253" t="n">
        <f aca="false">O20+I20</f>
        <v>378.901333333333</v>
      </c>
      <c r="S20" s="255" t="n">
        <v>0.5</v>
      </c>
      <c r="W20" s="270" t="s">
        <v>388</v>
      </c>
      <c r="X20" s="271" t="s">
        <v>390</v>
      </c>
      <c r="Y20" s="272" t="n">
        <f aca="false">2.2*2</f>
        <v>4.4</v>
      </c>
      <c r="Z20" s="272" t="n">
        <v>29.83</v>
      </c>
      <c r="AA20" s="274" t="n">
        <v>3.32</v>
      </c>
      <c r="AB20" s="274" t="n">
        <v>2.02</v>
      </c>
      <c r="AC20" s="260" t="n">
        <v>2.5</v>
      </c>
      <c r="AD20" s="248" t="n">
        <f aca="false">(AA20+AB20)*2*AC20</f>
        <v>26.7</v>
      </c>
      <c r="AE20" s="248" t="n">
        <f aca="false">AA20*AB20-1.5*AB20</f>
        <v>3.6764</v>
      </c>
      <c r="AF20" s="260" t="n">
        <f aca="false">2*AB20</f>
        <v>4.04</v>
      </c>
      <c r="AG20" s="280" t="n">
        <f aca="false">(2+2.1+2.1)*2.5-2+1.3*2</f>
        <v>16.1</v>
      </c>
      <c r="AH20" s="281" t="n">
        <f aca="false">0.5*2</f>
        <v>1</v>
      </c>
      <c r="AI20" s="281" t="n">
        <f aca="false">2*2</f>
        <v>4</v>
      </c>
      <c r="AJ20" s="282" t="n">
        <f aca="false">AG20</f>
        <v>16.1</v>
      </c>
      <c r="AK20" s="279" t="n">
        <f aca="false">AH20</f>
        <v>1</v>
      </c>
      <c r="AL20" s="279" t="n">
        <f aca="false">AI20</f>
        <v>4</v>
      </c>
      <c r="AM20" s="251" t="n">
        <f aca="false">AG20*7+AH20*11+AI20*11</f>
        <v>167.7</v>
      </c>
      <c r="AN20" s="278" t="n">
        <f aca="false">(AG20+AH20+AI20)/3</f>
        <v>7.03333333333333</v>
      </c>
      <c r="AO20" s="278"/>
      <c r="AP20" s="278" t="n">
        <f aca="false">AG20/15</f>
        <v>1.07333333333333</v>
      </c>
      <c r="AQ20" s="279" t="n">
        <v>12</v>
      </c>
      <c r="AR20" s="251" t="n">
        <f aca="false">AN20*$C$31+AO20*$C$33+AP20*$C$34+AQ20*$C$36</f>
        <v>22.9286666666667</v>
      </c>
      <c r="AS20" s="253"/>
    </row>
    <row r="21" customFormat="false" ht="12.75" hidden="false" customHeight="false" outlineLevel="0" collapsed="false">
      <c r="A21" s="283"/>
      <c r="B21" s="283"/>
      <c r="C21" s="284"/>
      <c r="D21" s="284"/>
      <c r="E21" s="284"/>
      <c r="F21" s="284"/>
      <c r="G21" s="283" t="n">
        <f aca="false">SUM(G3:G20)</f>
        <v>372</v>
      </c>
      <c r="H21" s="283" t="n">
        <f aca="false">SUM(H3:H20)</f>
        <v>166.82</v>
      </c>
      <c r="I21" s="285" t="n">
        <f aca="false">SUM(I3:I20)</f>
        <v>4439.02</v>
      </c>
      <c r="J21" s="286" t="n">
        <f aca="false">SUM(J3:J20)</f>
        <v>124</v>
      </c>
      <c r="K21" s="286" t="n">
        <f aca="false">SUM(K3:K20)</f>
        <v>13.788</v>
      </c>
      <c r="L21" s="286" t="n">
        <f aca="false">SUM(L3:L20)</f>
        <v>22.1333333333333</v>
      </c>
      <c r="M21" s="283" t="n">
        <f aca="false">SUM(M3:M20)</f>
        <v>158</v>
      </c>
      <c r="N21" s="283" t="n">
        <f aca="false">SUM(N3:N20)</f>
        <v>13</v>
      </c>
      <c r="O21" s="285" t="n">
        <f aca="false">SUM(O3:O20)</f>
        <v>2408.972</v>
      </c>
      <c r="P21" s="285"/>
      <c r="Q21" s="285" t="n">
        <f aca="false">SUM(Q3:Q20)</f>
        <v>3932.82666666667</v>
      </c>
      <c r="R21" s="285" t="n">
        <f aca="false">SUM(R3:R20)</f>
        <v>2915.16533333333</v>
      </c>
      <c r="S21" s="226" t="n">
        <f aca="false">SUM(S3:S20)</f>
        <v>11.25</v>
      </c>
      <c r="T21" s="0" t="n">
        <f aca="false">SUM(T3:T20)</f>
        <v>5.8</v>
      </c>
      <c r="W21" s="283"/>
      <c r="X21" s="283"/>
      <c r="Y21" s="284" t="n">
        <f aca="false">SUM(Y16:Y20)</f>
        <v>65.81</v>
      </c>
      <c r="Z21" s="284"/>
      <c r="AA21" s="284"/>
      <c r="AB21" s="284"/>
      <c r="AC21" s="284"/>
      <c r="AD21" s="284" t="n">
        <f aca="false">SUM(AD3:AD20)</f>
        <v>607.914</v>
      </c>
      <c r="AE21" s="284" t="n">
        <f aca="false">SUM(AE3:AE20)</f>
        <v>200.3685</v>
      </c>
      <c r="AF21" s="284" t="n">
        <f aca="false">SUM(AF3:AF20)</f>
        <v>39.736</v>
      </c>
      <c r="AG21" s="284" t="n">
        <f aca="false">SUM(AG3:AG20)</f>
        <v>398.24</v>
      </c>
      <c r="AH21" s="284" t="n">
        <f aca="false">SUM(AH3:AH20)</f>
        <v>132.54</v>
      </c>
      <c r="AI21" s="284" t="n">
        <f aca="false">SUM(AI3:AI20)</f>
        <v>33.4</v>
      </c>
      <c r="AJ21" s="284" t="n">
        <f aca="false">SUM(AJ3:AJ20)</f>
        <v>398.24</v>
      </c>
      <c r="AK21" s="284" t="n">
        <f aca="false">SUM(AK3:AK20)</f>
        <v>132.54</v>
      </c>
      <c r="AL21" s="284" t="n">
        <f aca="false">SUM(AL3:AL20)</f>
        <v>33.4</v>
      </c>
      <c r="AM21" s="285" t="n">
        <f aca="false">SUM(AM3:AM20)</f>
        <v>4613.02</v>
      </c>
      <c r="AN21" s="283" t="n">
        <f aca="false">SUM(AL3:AL20)</f>
        <v>33.4</v>
      </c>
      <c r="AO21" s="285" t="n">
        <f aca="false">SUM(AM3:AM20)</f>
        <v>4613.02</v>
      </c>
      <c r="AP21" s="286" t="n">
        <f aca="false">SUM(AN3:AN20)</f>
        <v>188.06</v>
      </c>
      <c r="AQ21" s="286" t="n">
        <f aca="false">SUM(AO3:AO20)</f>
        <v>9.278</v>
      </c>
      <c r="AR21" s="286" t="n">
        <f aca="false">SUM(AP3:AP20)</f>
        <v>23.8813333333333</v>
      </c>
      <c r="AS21" s="283" t="n">
        <f aca="false">SUM(AQ3:AQ20)</f>
        <v>158</v>
      </c>
      <c r="AT21" s="285" t="n">
        <f aca="false">SUM(AR3:AR20)</f>
        <v>613.0756</v>
      </c>
      <c r="AU21" s="285"/>
    </row>
    <row r="22" customFormat="false" ht="12.75" hidden="false" customHeight="false" outlineLevel="0" collapsed="false">
      <c r="A22" s="287"/>
      <c r="B22" s="287"/>
      <c r="C22" s="288"/>
      <c r="D22" s="288"/>
      <c r="E22" s="288"/>
      <c r="F22" s="288"/>
      <c r="G22" s="287"/>
      <c r="H22" s="287"/>
      <c r="I22" s="289"/>
      <c r="J22" s="290"/>
      <c r="K22" s="290"/>
      <c r="L22" s="290"/>
      <c r="M22" s="287"/>
      <c r="N22" s="287"/>
      <c r="O22" s="287"/>
      <c r="P22" s="287"/>
      <c r="Q22" s="287"/>
      <c r="W22" s="287"/>
      <c r="X22" s="287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7"/>
      <c r="AJ22" s="287"/>
      <c r="AK22" s="287"/>
      <c r="AL22" s="287"/>
      <c r="AM22" s="287"/>
      <c r="AN22" s="287"/>
      <c r="AO22" s="289"/>
      <c r="AP22" s="290"/>
      <c r="AQ22" s="290"/>
      <c r="AR22" s="290"/>
      <c r="AS22" s="287"/>
      <c r="AT22" s="287"/>
      <c r="AU22" s="287"/>
    </row>
    <row r="23" s="237" customFormat="true" ht="12.75" hidden="false" customHeight="false" outlineLevel="0" collapsed="false">
      <c r="B23" s="291"/>
      <c r="C23" s="292"/>
      <c r="D23" s="292"/>
      <c r="E23" s="293" t="s">
        <v>10</v>
      </c>
      <c r="F23" s="293"/>
      <c r="I23" s="0"/>
      <c r="J23" s="237" t="s">
        <v>332</v>
      </c>
      <c r="L23" s="294"/>
      <c r="S23" s="295"/>
      <c r="W23" s="287"/>
      <c r="X23" s="287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7"/>
      <c r="AJ23" s="287" t="s">
        <v>391</v>
      </c>
      <c r="AK23" s="287" t="n">
        <f aca="false">AG21+AH21+AI21</f>
        <v>564.18</v>
      </c>
      <c r="AL23" s="296" t="n">
        <f aca="false">AK23/$AK$23</f>
        <v>1</v>
      </c>
      <c r="AM23" s="297" t="n">
        <f aca="false">AM24/AL24</f>
        <v>140</v>
      </c>
      <c r="AN23" s="287" t="s">
        <v>392</v>
      </c>
      <c r="AO23" s="289" t="n">
        <f aca="false">AJ21*7+AK21*11+AL21*11</f>
        <v>4613.02</v>
      </c>
      <c r="AP23" s="296" t="n">
        <f aca="false">AO23/AM21</f>
        <v>1</v>
      </c>
      <c r="AQ23" s="290"/>
      <c r="AR23" s="290"/>
      <c r="AS23" s="287"/>
      <c r="AT23" s="287"/>
      <c r="AU23" s="287"/>
    </row>
    <row r="24" customFormat="false" ht="12.75" hidden="false" customHeight="false" outlineLevel="0" collapsed="false">
      <c r="C24" s="239" t="s">
        <v>393</v>
      </c>
      <c r="E24" s="3" t="s">
        <v>394</v>
      </c>
      <c r="J24" s="0" t="s">
        <v>394</v>
      </c>
      <c r="W24" s="287"/>
      <c r="X24" s="287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7"/>
      <c r="AJ24" s="287" t="s">
        <v>395</v>
      </c>
      <c r="AK24" s="287" t="n">
        <f aca="false">AJ21+AK21+AL21</f>
        <v>564.18</v>
      </c>
      <c r="AL24" s="296" t="n">
        <f aca="false">AK24/$AK$23</f>
        <v>1</v>
      </c>
      <c r="AM24" s="298" t="n">
        <f aca="false">47+47+20+20+6</f>
        <v>140</v>
      </c>
      <c r="AN24" s="287" t="s">
        <v>396</v>
      </c>
      <c r="AO24" s="289" t="n">
        <f aca="false">750+750+450+500+480+900+600</f>
        <v>4430</v>
      </c>
      <c r="AP24" s="296" t="n">
        <f aca="false">AO24/AM21</f>
        <v>0.960325340015868</v>
      </c>
      <c r="AQ24" s="290"/>
      <c r="AR24" s="290"/>
      <c r="AS24" s="287"/>
      <c r="AT24" s="287"/>
      <c r="AU24" s="287"/>
    </row>
    <row r="25" customFormat="false" ht="12.75" hidden="false" customHeight="false" outlineLevel="0" collapsed="false">
      <c r="B25" s="238" t="s">
        <v>397</v>
      </c>
      <c r="C25" s="299" t="n">
        <v>7</v>
      </c>
      <c r="E25" s="3" t="n">
        <v>400</v>
      </c>
      <c r="F25" s="49" t="n">
        <f aca="false">E25*$C25</f>
        <v>2800</v>
      </c>
      <c r="J25" s="0" t="n">
        <v>160</v>
      </c>
      <c r="K25" s="49" t="n">
        <f aca="false">J25*$C25</f>
        <v>1120</v>
      </c>
      <c r="W25" s="287"/>
      <c r="X25" s="287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7"/>
      <c r="AJ25" s="287" t="s">
        <v>398</v>
      </c>
      <c r="AK25" s="287" t="n">
        <f aca="false">AK23-AK24</f>
        <v>0</v>
      </c>
      <c r="AL25" s="296" t="n">
        <f aca="false">AK25/$AK$23</f>
        <v>0</v>
      </c>
      <c r="AM25" s="300" t="n">
        <f aca="false">AM23-AM24</f>
        <v>0</v>
      </c>
      <c r="AN25" s="287" t="s">
        <v>264</v>
      </c>
      <c r="AO25" s="289" t="n">
        <f aca="false">AO23-AO24</f>
        <v>183.02</v>
      </c>
      <c r="AP25" s="296" t="n">
        <f aca="false">AO25/AM21</f>
        <v>0.0396746599841318</v>
      </c>
      <c r="AQ25" s="290"/>
      <c r="AR25" s="290"/>
      <c r="AS25" s="287"/>
      <c r="AT25" s="287"/>
      <c r="AU25" s="287"/>
    </row>
    <row r="26" customFormat="false" ht="12.75" hidden="false" customHeight="false" outlineLevel="0" collapsed="false">
      <c r="B26" s="238" t="s">
        <v>399</v>
      </c>
      <c r="C26" s="299" t="n">
        <v>11</v>
      </c>
      <c r="E26" s="3" t="n">
        <v>166</v>
      </c>
      <c r="F26" s="49" t="n">
        <f aca="false">E26*$C26</f>
        <v>1826</v>
      </c>
      <c r="J26" s="0" t="n">
        <v>68.5</v>
      </c>
      <c r="K26" s="49" t="n">
        <f aca="false">J26*$C26</f>
        <v>753.5</v>
      </c>
      <c r="W26" s="287"/>
      <c r="X26" s="287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7"/>
      <c r="AJ26" s="287"/>
      <c r="AK26" s="287"/>
      <c r="AL26" s="287"/>
      <c r="AM26" s="287" t="s">
        <v>400</v>
      </c>
      <c r="AN26" s="287"/>
      <c r="AO26" s="289"/>
      <c r="AP26" s="290"/>
      <c r="AQ26" s="290"/>
      <c r="AR26" s="290"/>
      <c r="AS26" s="287"/>
      <c r="AT26" s="287"/>
      <c r="AU26" s="287"/>
    </row>
    <row r="27" customFormat="false" ht="12.75" hidden="false" customHeight="false" outlineLevel="0" collapsed="false">
      <c r="B27" s="238" t="s">
        <v>401</v>
      </c>
      <c r="C27" s="299" t="n">
        <v>7</v>
      </c>
      <c r="D27" s="239" t="s">
        <v>402</v>
      </c>
      <c r="E27" s="3" t="n">
        <v>150</v>
      </c>
      <c r="F27" s="49" t="n">
        <f aca="false">E27*$C27</f>
        <v>1050</v>
      </c>
      <c r="G27" s="0" t="n">
        <f aca="false">G21/3</f>
        <v>124</v>
      </c>
      <c r="H27" s="0" t="n">
        <f aca="false">H21/3</f>
        <v>55.6066666666667</v>
      </c>
      <c r="K27" s="49"/>
      <c r="W27" s="237"/>
      <c r="X27" s="291"/>
      <c r="Y27" s="292"/>
      <c r="Z27" s="292"/>
      <c r="AA27" s="293" t="s">
        <v>10</v>
      </c>
      <c r="AB27" s="293"/>
      <c r="AC27" s="293"/>
      <c r="AD27" s="293"/>
      <c r="AE27" s="293"/>
      <c r="AF27" s="293"/>
      <c r="AG27" s="293"/>
      <c r="AH27" s="293"/>
      <c r="AI27" s="294"/>
      <c r="AJ27" s="237" t="s">
        <v>403</v>
      </c>
      <c r="AK27" s="295" t="n">
        <f aca="false">AK25/20</f>
        <v>0</v>
      </c>
      <c r="AL27" s="237" t="s">
        <v>404</v>
      </c>
    </row>
    <row r="28" customFormat="false" ht="12.75" hidden="false" customHeight="false" outlineLevel="0" collapsed="false">
      <c r="B28" s="238" t="s">
        <v>405</v>
      </c>
      <c r="C28" s="299"/>
      <c r="D28" s="239" t="s">
        <v>406</v>
      </c>
      <c r="G28" s="0" t="n">
        <f aca="false">G21/5</f>
        <v>74.4</v>
      </c>
      <c r="H28" s="0" t="n">
        <f aca="false">H21/5</f>
        <v>33.364</v>
      </c>
      <c r="X28" s="238"/>
      <c r="Y28" s="239" t="s">
        <v>393</v>
      </c>
      <c r="Z28" s="239"/>
      <c r="AA28" s="3" t="s">
        <v>394</v>
      </c>
      <c r="AB28" s="3"/>
      <c r="AC28" s="3"/>
      <c r="AD28" s="3"/>
      <c r="AE28" s="3"/>
      <c r="AF28" s="3"/>
      <c r="AG28" s="3"/>
      <c r="AH28" s="3"/>
      <c r="AI28" s="227"/>
    </row>
    <row r="29" customFormat="false" ht="12.75" hidden="false" customHeight="false" outlineLevel="0" collapsed="false">
      <c r="B29" s="238" t="s">
        <v>407</v>
      </c>
      <c r="C29" s="299" t="n">
        <v>29</v>
      </c>
      <c r="D29" s="239" t="s">
        <v>408</v>
      </c>
      <c r="E29" s="3" t="n">
        <v>3</v>
      </c>
      <c r="F29" s="49" t="n">
        <f aca="false">E29*$C29</f>
        <v>87</v>
      </c>
      <c r="G29" s="0" t="n">
        <f aca="false">G3/15</f>
        <v>2.66666666666667</v>
      </c>
      <c r="K29" s="49"/>
      <c r="X29" s="238" t="s">
        <v>397</v>
      </c>
      <c r="Y29" s="299" t="n">
        <v>7</v>
      </c>
      <c r="Z29" s="239"/>
      <c r="AA29" s="3" t="n">
        <v>345</v>
      </c>
      <c r="AB29" s="301" t="n">
        <f aca="false">AA29*$C29</f>
        <v>10005</v>
      </c>
      <c r="AC29" s="49"/>
      <c r="AD29" s="49"/>
      <c r="AE29" s="49"/>
      <c r="AF29" s="49"/>
      <c r="AG29" s="49"/>
      <c r="AH29" s="49"/>
      <c r="AI29" s="227"/>
    </row>
    <row r="30" customFormat="false" ht="12.75" hidden="false" customHeight="false" outlineLevel="0" collapsed="false">
      <c r="B30" s="238" t="s">
        <v>409</v>
      </c>
      <c r="C30" s="299" t="n">
        <v>24.3</v>
      </c>
      <c r="D30" s="239" t="s">
        <v>410</v>
      </c>
      <c r="E30" s="3" t="n">
        <v>12</v>
      </c>
      <c r="F30" s="49" t="n">
        <f aca="false">E30*$C30</f>
        <v>291.6</v>
      </c>
      <c r="G30" s="0" t="n">
        <f aca="false">(G21-G3)/25</f>
        <v>13.28</v>
      </c>
      <c r="K30" s="49"/>
      <c r="X30" s="238" t="s">
        <v>399</v>
      </c>
      <c r="Y30" s="299" t="n">
        <v>11</v>
      </c>
      <c r="Z30" s="239"/>
      <c r="AA30" s="3" t="n">
        <v>98.32</v>
      </c>
      <c r="AB30" s="301" t="n">
        <f aca="false">AA30*$C30</f>
        <v>2389.176</v>
      </c>
      <c r="AC30" s="49"/>
      <c r="AD30" s="49"/>
      <c r="AE30" s="49"/>
      <c r="AF30" s="49"/>
      <c r="AG30" s="49"/>
      <c r="AH30" s="49"/>
      <c r="AI30" s="227"/>
    </row>
    <row r="31" customFormat="false" ht="12.75" hidden="false" customHeight="false" outlineLevel="0" collapsed="false">
      <c r="B31" s="238" t="s">
        <v>411</v>
      </c>
      <c r="C31" s="299" t="n">
        <v>3.26</v>
      </c>
      <c r="E31" s="3" t="n">
        <v>15</v>
      </c>
      <c r="F31" s="49" t="n">
        <f aca="false">E31*$C31</f>
        <v>48.9</v>
      </c>
      <c r="K31" s="49"/>
      <c r="X31" s="238" t="s">
        <v>401</v>
      </c>
      <c r="Y31" s="299" t="n">
        <v>4.1</v>
      </c>
      <c r="Z31" s="239" t="s">
        <v>402</v>
      </c>
      <c r="AA31" s="3" t="n">
        <v>150</v>
      </c>
      <c r="AB31" s="49" t="n">
        <f aca="false">AA31*$C31</f>
        <v>489</v>
      </c>
      <c r="AC31" s="49"/>
      <c r="AD31" s="49"/>
      <c r="AE31" s="49"/>
      <c r="AF31" s="49"/>
      <c r="AG31" s="49"/>
      <c r="AH31" s="49"/>
      <c r="AI31" s="227"/>
    </row>
    <row r="32" customFormat="false" ht="12.75" hidden="false" customHeight="false" outlineLevel="0" collapsed="false">
      <c r="B32" s="238" t="s">
        <v>412</v>
      </c>
      <c r="C32" s="299" t="n">
        <v>3.55</v>
      </c>
      <c r="E32" s="3" t="n">
        <v>160</v>
      </c>
      <c r="F32" s="49" t="n">
        <f aca="false">E32*$C32</f>
        <v>568</v>
      </c>
      <c r="K32" s="49"/>
      <c r="X32" s="238" t="s">
        <v>405</v>
      </c>
      <c r="Y32" s="299"/>
      <c r="Z32" s="239" t="s">
        <v>406</v>
      </c>
      <c r="AA32" s="3"/>
      <c r="AB32" s="3"/>
      <c r="AC32" s="3"/>
      <c r="AD32" s="3"/>
      <c r="AE32" s="3"/>
      <c r="AF32" s="3"/>
      <c r="AG32" s="3"/>
      <c r="AH32" s="3"/>
      <c r="AI32" s="227"/>
    </row>
    <row r="33" customFormat="false" ht="12.75" hidden="false" customHeight="false" outlineLevel="0" collapsed="false">
      <c r="X33" s="238" t="s">
        <v>407</v>
      </c>
      <c r="Y33" s="299" t="n">
        <v>29</v>
      </c>
      <c r="Z33" s="239" t="s">
        <v>408</v>
      </c>
      <c r="AA33" s="3" t="n">
        <v>3</v>
      </c>
      <c r="AB33" s="49" t="n">
        <f aca="false">AA33*$C33</f>
        <v>0</v>
      </c>
      <c r="AC33" s="49"/>
      <c r="AD33" s="49"/>
      <c r="AE33" s="49"/>
      <c r="AF33" s="49"/>
      <c r="AG33" s="49"/>
      <c r="AH33" s="49"/>
      <c r="AI33" s="227"/>
    </row>
    <row r="34" customFormat="false" ht="12.75" hidden="false" customHeight="false" outlineLevel="0" collapsed="false">
      <c r="F34" s="302" t="n">
        <f aca="false">SUM(F25:F32)</f>
        <v>6671.5</v>
      </c>
      <c r="K34" s="303" t="n">
        <f aca="false">SUM(K25:K26)</f>
        <v>1873.5</v>
      </c>
      <c r="X34" s="238" t="s">
        <v>409</v>
      </c>
      <c r="Y34" s="299" t="n">
        <v>24.3</v>
      </c>
      <c r="Z34" s="239" t="s">
        <v>410</v>
      </c>
      <c r="AA34" s="3" t="n">
        <v>12</v>
      </c>
      <c r="AB34" s="49" t="n">
        <f aca="false">AA34*$C34</f>
        <v>0</v>
      </c>
      <c r="AC34" s="49"/>
      <c r="AD34" s="49"/>
      <c r="AE34" s="49"/>
      <c r="AF34" s="49"/>
      <c r="AG34" s="49"/>
      <c r="AH34" s="49"/>
      <c r="AI34" s="227"/>
    </row>
    <row r="35" customFormat="false" ht="12.75" hidden="false" customHeight="false" outlineLevel="0" collapsed="false">
      <c r="K35" s="303" t="n">
        <f aca="false">SUM(K27:K32)</f>
        <v>0</v>
      </c>
      <c r="X35" s="238" t="s">
        <v>411</v>
      </c>
      <c r="Y35" s="299" t="n">
        <v>3.26</v>
      </c>
      <c r="Z35" s="239"/>
      <c r="AA35" s="3" t="n">
        <v>15</v>
      </c>
      <c r="AB35" s="49" t="n">
        <f aca="false">AA35*$C35</f>
        <v>0</v>
      </c>
      <c r="AC35" s="49"/>
      <c r="AD35" s="49"/>
      <c r="AE35" s="49"/>
      <c r="AF35" s="49"/>
      <c r="AG35" s="49"/>
      <c r="AH35" s="49"/>
      <c r="AI35" s="227"/>
    </row>
    <row r="36" customFormat="false" ht="12.75" hidden="false" customHeight="false" outlineLevel="0" collapsed="false">
      <c r="X36" s="238" t="s">
        <v>412</v>
      </c>
      <c r="Y36" s="299" t="n">
        <v>3.55</v>
      </c>
      <c r="Z36" s="239"/>
      <c r="AA36" s="3" t="n">
        <v>160</v>
      </c>
      <c r="AB36" s="49" t="n">
        <f aca="false">AA36*$C36</f>
        <v>0</v>
      </c>
      <c r="AC36" s="49"/>
      <c r="AD36" s="49"/>
      <c r="AE36" s="49"/>
      <c r="AF36" s="49"/>
      <c r="AG36" s="49"/>
      <c r="AH36" s="49"/>
      <c r="AI36" s="227"/>
    </row>
    <row r="37" customFormat="false" ht="12.75" hidden="false" customHeight="false" outlineLevel="0" collapsed="false">
      <c r="K37" s="304" t="n">
        <f aca="false">SUM(K34:K36)</f>
        <v>1873.5</v>
      </c>
      <c r="X37" s="238"/>
      <c r="Y37" s="239"/>
      <c r="Z37" s="239"/>
      <c r="AA37" s="3"/>
      <c r="AB37" s="3"/>
      <c r="AC37" s="3"/>
      <c r="AD37" s="3"/>
      <c r="AE37" s="3"/>
      <c r="AF37" s="3"/>
      <c r="AG37" s="3"/>
      <c r="AH37" s="3"/>
      <c r="AI37" s="227"/>
    </row>
    <row r="38" customFormat="false" ht="12.75" hidden="false" customHeight="false" outlineLevel="0" collapsed="false">
      <c r="X38" s="238"/>
      <c r="Y38" s="239"/>
      <c r="Z38" s="239"/>
      <c r="AA38" s="3"/>
      <c r="AB38" s="305" t="n">
        <f aca="false">SUM(AB29:AB36)</f>
        <v>12883.176</v>
      </c>
      <c r="AC38" s="306"/>
      <c r="AD38" s="306"/>
      <c r="AE38" s="306"/>
      <c r="AF38" s="306"/>
      <c r="AG38" s="306"/>
      <c r="AH38" s="306"/>
      <c r="AI38" s="227"/>
    </row>
    <row r="39" customFormat="false" ht="12.75" hidden="false" customHeight="false" outlineLevel="0" collapsed="false">
      <c r="X39" s="238"/>
      <c r="Y39" s="239"/>
      <c r="Z39" s="239"/>
      <c r="AA39" s="3"/>
      <c r="AB39" s="3"/>
      <c r="AC39" s="3"/>
      <c r="AD39" s="3"/>
      <c r="AE39" s="3"/>
      <c r="AF39" s="3"/>
      <c r="AG39" s="3"/>
      <c r="AH39" s="3"/>
      <c r="AI39" s="227"/>
    </row>
    <row r="40" customFormat="false" ht="12.75" hidden="false" customHeight="false" outlineLevel="0" collapsed="false">
      <c r="B40" s="307" t="s">
        <v>392</v>
      </c>
      <c r="C40" s="308" t="s">
        <v>413</v>
      </c>
      <c r="D40" s="308" t="s">
        <v>414</v>
      </c>
      <c r="E40" s="309" t="s">
        <v>415</v>
      </c>
      <c r="F40" s="3" t="s">
        <v>416</v>
      </c>
      <c r="G40" s="0" t="s">
        <v>417</v>
      </c>
      <c r="H40" s="0" t="s">
        <v>418</v>
      </c>
      <c r="I40" s="0" t="s">
        <v>419</v>
      </c>
      <c r="J40" s="0" t="s">
        <v>420</v>
      </c>
      <c r="L40" s="227" t="s">
        <v>415</v>
      </c>
      <c r="X40" s="238"/>
      <c r="Y40" s="239"/>
      <c r="Z40" s="239"/>
      <c r="AA40" s="3"/>
      <c r="AB40" s="3"/>
      <c r="AC40" s="3"/>
      <c r="AD40" s="3"/>
      <c r="AE40" s="3"/>
      <c r="AF40" s="3"/>
      <c r="AG40" s="3"/>
      <c r="AH40" s="3"/>
      <c r="AI40" s="227"/>
    </row>
    <row r="41" customFormat="false" ht="12.75" hidden="false" customHeight="false" outlineLevel="0" collapsed="false">
      <c r="B41" s="310" t="s">
        <v>421</v>
      </c>
      <c r="C41" s="311"/>
      <c r="D41" s="312" t="n">
        <v>7</v>
      </c>
      <c r="E41" s="313" t="n">
        <f aca="false">D41*C41</f>
        <v>0</v>
      </c>
      <c r="F41" s="3" t="n">
        <v>0</v>
      </c>
      <c r="G41" s="3" t="n">
        <v>75</v>
      </c>
      <c r="H41" s="3" t="n">
        <v>80</v>
      </c>
      <c r="I41" s="3" t="n">
        <v>40</v>
      </c>
      <c r="J41" s="3" t="n">
        <v>100</v>
      </c>
      <c r="K41" s="3" t="n">
        <v>55</v>
      </c>
      <c r="L41" s="314" t="n">
        <f aca="false">SUM(F41:K41)</f>
        <v>350</v>
      </c>
      <c r="M41" s="0" t="s">
        <v>280</v>
      </c>
      <c r="X41" s="238"/>
      <c r="Y41" s="239"/>
      <c r="Z41" s="239"/>
      <c r="AA41" s="3"/>
      <c r="AB41" s="3"/>
      <c r="AC41" s="3"/>
      <c r="AD41" s="3"/>
      <c r="AE41" s="3"/>
      <c r="AF41" s="3"/>
      <c r="AG41" s="3"/>
      <c r="AH41" s="3"/>
      <c r="AI41" s="227"/>
    </row>
    <row r="42" customFormat="false" ht="12.75" hidden="false" customHeight="false" outlineLevel="0" collapsed="false">
      <c r="B42" s="310" t="s">
        <v>422</v>
      </c>
      <c r="C42" s="311"/>
      <c r="D42" s="312" t="n">
        <v>11</v>
      </c>
      <c r="E42" s="313" t="n">
        <f aca="false">D42*C42</f>
        <v>0</v>
      </c>
      <c r="F42" s="3" t="n">
        <v>36</v>
      </c>
      <c r="G42" s="3" t="n">
        <v>20</v>
      </c>
      <c r="H42" s="3" t="n">
        <v>22</v>
      </c>
      <c r="I42" s="3" t="n">
        <v>56</v>
      </c>
      <c r="J42" s="3" t="n">
        <v>0</v>
      </c>
      <c r="K42" s="3" t="n">
        <v>23</v>
      </c>
      <c r="L42" s="314" t="n">
        <f aca="false">SUM(F42:K42)</f>
        <v>157</v>
      </c>
      <c r="M42" s="0" t="s">
        <v>280</v>
      </c>
    </row>
    <row r="43" customFormat="false" ht="12.75" hidden="false" customHeight="false" outlineLevel="0" collapsed="false">
      <c r="B43" s="310" t="s">
        <v>423</v>
      </c>
      <c r="C43" s="311"/>
      <c r="D43" s="312"/>
      <c r="E43" s="313"/>
    </row>
    <row r="44" customFormat="false" ht="12.75" hidden="false" customHeight="false" outlineLevel="0" collapsed="false">
      <c r="B44" s="310" t="s">
        <v>415</v>
      </c>
      <c r="C44" s="311"/>
      <c r="D44" s="312"/>
      <c r="E44" s="313" t="n">
        <f aca="false">SUM(E41:E43)</f>
        <v>0</v>
      </c>
      <c r="F44" s="49" t="n">
        <f aca="false">F42*11+F41*7</f>
        <v>396</v>
      </c>
      <c r="G44" s="49" t="n">
        <f aca="false">G42*11+G41*7</f>
        <v>745</v>
      </c>
      <c r="H44" s="49" t="n">
        <f aca="false">H42*11+H41*7</f>
        <v>802</v>
      </c>
      <c r="I44" s="49" t="n">
        <f aca="false">I42*11+I41*7</f>
        <v>896</v>
      </c>
      <c r="J44" s="49" t="n">
        <f aca="false">J42*11+J41*7</f>
        <v>700</v>
      </c>
      <c r="K44" s="49" t="n">
        <f aca="false">K42*11+K41*7</f>
        <v>638</v>
      </c>
    </row>
    <row r="45" customFormat="false" ht="12.75" hidden="false" customHeight="false" outlineLevel="0" collapsed="false">
      <c r="B45" s="310" t="s">
        <v>396</v>
      </c>
      <c r="C45" s="311"/>
      <c r="D45" s="311"/>
      <c r="E45" s="315" t="n">
        <v>0</v>
      </c>
      <c r="F45" s="49"/>
      <c r="G45" s="2" t="n">
        <f aca="false">G44+F44</f>
        <v>1141</v>
      </c>
      <c r="H45" s="2" t="n">
        <f aca="false">H44+G45</f>
        <v>1943</v>
      </c>
      <c r="I45" s="2" t="n">
        <f aca="false">I44+H45</f>
        <v>2839</v>
      </c>
      <c r="J45" s="2" t="n">
        <f aca="false">J44+I45</f>
        <v>3539</v>
      </c>
      <c r="K45" s="2" t="n">
        <f aca="false">K44+J45</f>
        <v>4177</v>
      </c>
      <c r="L45" s="2" t="n">
        <f aca="false">L44+K45</f>
        <v>4177</v>
      </c>
    </row>
    <row r="46" customFormat="false" ht="12.75" hidden="false" customHeight="false" outlineLevel="0" collapsed="false">
      <c r="B46" s="307" t="s">
        <v>216</v>
      </c>
      <c r="C46" s="308"/>
      <c r="D46" s="308"/>
      <c r="E46" s="316" t="n">
        <f aca="false">E45-E44</f>
        <v>0</v>
      </c>
    </row>
  </sheetData>
  <mergeCells count="7">
    <mergeCell ref="G1:I1"/>
    <mergeCell ref="AG1:AI1"/>
    <mergeCell ref="AJ1:AL1"/>
    <mergeCell ref="A8:B8"/>
    <mergeCell ref="W8:X8"/>
    <mergeCell ref="A15:B15"/>
    <mergeCell ref="W15:X15"/>
  </mergeCells>
  <printOptions headings="false" gridLines="false" gridLinesSet="true" horizontalCentered="false" verticalCentered="false"/>
  <pageMargins left="0.159722222222222" right="0.159722222222222" top="0.6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38" width="15.85"/>
    <col collapsed="false" customWidth="true" hidden="false" outlineLevel="0" max="3" min="3" style="239" width="9.99"/>
    <col collapsed="false" customWidth="true" hidden="false" outlineLevel="0" max="4" min="4" style="239" width="7.99"/>
    <col collapsed="false" customWidth="true" hidden="true" outlineLevel="0" max="5" min="5" style="3" width="7.56"/>
    <col collapsed="false" customWidth="true" hidden="true" outlineLevel="0" max="6" min="6" style="3" width="9.56"/>
    <col collapsed="false" customWidth="true" hidden="true" outlineLevel="0" max="7" min="7" style="0" width="10.41"/>
    <col collapsed="false" customWidth="true" hidden="true" outlineLevel="0" max="8" min="8" style="0" width="9.56"/>
    <col collapsed="false" customWidth="true" hidden="true" outlineLevel="0" max="9" min="9" style="0" width="5.28"/>
    <col collapsed="false" customWidth="true" hidden="true" outlineLevel="0" max="12" min="10" style="0" width="9.28"/>
    <col collapsed="false" customWidth="true" hidden="false" outlineLevel="0" max="13" min="13" style="227" width="8.14"/>
    <col collapsed="false" customWidth="true" hidden="false" outlineLevel="0" max="14" min="14" style="0" width="10.99"/>
    <col collapsed="false" customWidth="true" hidden="false" outlineLevel="0" max="16" min="15" style="0" width="9.7"/>
    <col collapsed="false" customWidth="true" hidden="true" outlineLevel="0" max="17" min="17" style="227" width="6.56"/>
    <col collapsed="false" customWidth="true" hidden="true" outlineLevel="0" max="20" min="18" style="0" width="9.7"/>
    <col collapsed="false" customWidth="true" hidden="false" outlineLevel="0" max="21" min="21" style="227" width="6.56"/>
    <col collapsed="false" customWidth="true" hidden="false" outlineLevel="0" max="26" min="22" style="0" width="9.7"/>
    <col collapsed="false" customWidth="true" hidden="false" outlineLevel="0" max="27" min="27" style="227" width="6.56"/>
    <col collapsed="false" customWidth="true" hidden="false" outlineLevel="0" max="30" min="28" style="0" width="9.7"/>
  </cols>
  <sheetData>
    <row r="1" customFormat="false" ht="12.75" hidden="false" customHeight="false" outlineLevel="0" collapsed="false">
      <c r="J1" s="240" t="s">
        <v>424</v>
      </c>
      <c r="K1" s="240"/>
      <c r="L1" s="3"/>
      <c r="M1" s="317"/>
      <c r="N1" s="0" t="s">
        <v>425</v>
      </c>
      <c r="Q1" s="317"/>
      <c r="R1" s="0" t="s">
        <v>426</v>
      </c>
      <c r="U1" s="317"/>
      <c r="V1" s="0" t="s">
        <v>427</v>
      </c>
      <c r="AA1" s="317"/>
      <c r="AB1" s="0" t="s">
        <v>228</v>
      </c>
    </row>
    <row r="2" s="241" customFormat="true" ht="22.5" hidden="false" customHeight="false" outlineLevel="0" collapsed="false">
      <c r="C2" s="241" t="s">
        <v>319</v>
      </c>
      <c r="D2" s="241" t="s">
        <v>320</v>
      </c>
      <c r="E2" s="241" t="s">
        <v>321</v>
      </c>
      <c r="F2" s="241" t="s">
        <v>322</v>
      </c>
      <c r="G2" s="241" t="s">
        <v>428</v>
      </c>
      <c r="H2" s="241" t="s">
        <v>429</v>
      </c>
      <c r="J2" s="241" t="s">
        <v>430</v>
      </c>
      <c r="K2" s="241" t="s">
        <v>431</v>
      </c>
      <c r="L2" s="241" t="s">
        <v>325</v>
      </c>
      <c r="M2" s="242"/>
      <c r="N2" s="241" t="s">
        <v>431</v>
      </c>
      <c r="O2" s="241" t="s">
        <v>432</v>
      </c>
      <c r="P2" s="241" t="s">
        <v>325</v>
      </c>
      <c r="Q2" s="242"/>
      <c r="R2" s="241" t="n">
        <v>10</v>
      </c>
      <c r="S2" s="241" t="s">
        <v>433</v>
      </c>
      <c r="U2" s="242" t="s">
        <v>434</v>
      </c>
      <c r="V2" s="241" t="n">
        <v>19</v>
      </c>
      <c r="W2" s="318" t="s">
        <v>435</v>
      </c>
      <c r="X2" s="241" t="s">
        <v>436</v>
      </c>
      <c r="AA2" s="242"/>
      <c r="AB2" s="241" t="n">
        <v>15</v>
      </c>
      <c r="AC2" s="241" t="s">
        <v>437</v>
      </c>
    </row>
    <row r="3" s="254" customFormat="true" ht="12.75" hidden="false" customHeight="false" outlineLevel="0" collapsed="false">
      <c r="A3" s="244" t="s">
        <v>344</v>
      </c>
      <c r="B3" s="245" t="s">
        <v>345</v>
      </c>
      <c r="C3" s="246" t="n">
        <v>23.21</v>
      </c>
      <c r="D3" s="246" t="n">
        <v>53.39</v>
      </c>
      <c r="E3" s="247" t="s">
        <v>346</v>
      </c>
      <c r="F3" s="247" t="n">
        <v>2</v>
      </c>
      <c r="G3" s="319" t="s">
        <v>438</v>
      </c>
      <c r="H3" s="320" t="n">
        <v>6</v>
      </c>
      <c r="I3" s="321" t="n">
        <f aca="false">C3</f>
        <v>23.21</v>
      </c>
      <c r="J3" s="251" t="n">
        <f aca="false">C3*$C$27/$C$30</f>
        <v>150.329384615385</v>
      </c>
      <c r="K3" s="251" t="n">
        <f aca="false">C3/$C$30*$C$28</f>
        <v>36.6003846153846</v>
      </c>
      <c r="L3" s="322" t="n">
        <f aca="false">C3*$C$26</f>
        <v>150.865</v>
      </c>
      <c r="M3" s="321" t="n">
        <f aca="false">C3</f>
        <v>23.21</v>
      </c>
      <c r="N3" s="251" t="n">
        <f aca="false">M3/$C$37*$C$35</f>
        <v>77.9856</v>
      </c>
      <c r="O3" s="251" t="n">
        <f aca="false">M3/$C$37*$C$34</f>
        <v>92.84</v>
      </c>
      <c r="P3" s="251" t="n">
        <f aca="false">M3*$C$33</f>
        <v>208.89</v>
      </c>
      <c r="Q3" s="321"/>
      <c r="R3" s="251"/>
      <c r="S3" s="251"/>
      <c r="T3" s="251"/>
      <c r="U3" s="321" t="n">
        <f aca="false">C3</f>
        <v>23.21</v>
      </c>
      <c r="V3" s="251" t="n">
        <f aca="false">$V$2*U3</f>
        <v>440.99</v>
      </c>
      <c r="W3" s="323" t="n">
        <f aca="false">12*9</f>
        <v>108</v>
      </c>
      <c r="X3" s="323" t="n">
        <f aca="false">12+12+9</f>
        <v>33</v>
      </c>
      <c r="Y3" s="251"/>
      <c r="Z3" s="251" t="n">
        <f aca="false">U3*$C$48</f>
        <v>371.36</v>
      </c>
      <c r="AA3" s="321"/>
      <c r="AB3" s="251"/>
      <c r="AC3" s="251"/>
      <c r="AD3" s="251"/>
    </row>
    <row r="4" s="254" customFormat="true" ht="12.75" hidden="false" customHeight="true" outlineLevel="0" collapsed="false">
      <c r="A4" s="256" t="s">
        <v>347</v>
      </c>
      <c r="B4" s="257" t="s">
        <v>348</v>
      </c>
      <c r="C4" s="258" t="n">
        <v>17.56</v>
      </c>
      <c r="D4" s="258" t="n">
        <v>40.38</v>
      </c>
      <c r="E4" s="259" t="n">
        <v>2</v>
      </c>
      <c r="F4" s="259" t="n">
        <v>3</v>
      </c>
      <c r="G4" s="324" t="s">
        <v>439</v>
      </c>
      <c r="H4" s="325" t="n">
        <v>4</v>
      </c>
      <c r="I4" s="321"/>
      <c r="J4" s="251"/>
      <c r="K4" s="251"/>
      <c r="L4" s="322"/>
      <c r="M4" s="321" t="n">
        <f aca="false">C4</f>
        <v>17.56</v>
      </c>
      <c r="N4" s="251" t="n">
        <f aca="false">M4/$C$37*$C$35</f>
        <v>59.0016</v>
      </c>
      <c r="O4" s="251" t="n">
        <f aca="false">M4/$C$37*$C$34</f>
        <v>70.24</v>
      </c>
      <c r="P4" s="251" t="n">
        <f aca="false">M4*$C$33</f>
        <v>158.04</v>
      </c>
      <c r="Q4" s="321" t="n">
        <f aca="false">C4</f>
        <v>17.56</v>
      </c>
      <c r="R4" s="251" t="n">
        <f aca="false">$R$2*Q4</f>
        <v>175.6</v>
      </c>
      <c r="S4" s="251"/>
      <c r="T4" s="251" t="n">
        <f aca="false">Q4*$C$48</f>
        <v>280.96</v>
      </c>
      <c r="U4" s="321"/>
      <c r="V4" s="251"/>
      <c r="W4" s="323"/>
      <c r="X4" s="323"/>
      <c r="Y4" s="251"/>
      <c r="Z4" s="251"/>
      <c r="AA4" s="321"/>
      <c r="AB4" s="251"/>
      <c r="AC4" s="251"/>
      <c r="AD4" s="251"/>
    </row>
    <row r="5" s="254" customFormat="true" ht="12.75" hidden="false" customHeight="false" outlineLevel="0" collapsed="false">
      <c r="A5" s="256" t="s">
        <v>350</v>
      </c>
      <c r="B5" s="257" t="s">
        <v>351</v>
      </c>
      <c r="C5" s="258" t="n">
        <v>27.11</v>
      </c>
      <c r="D5" s="258" t="n">
        <v>62.36</v>
      </c>
      <c r="E5" s="259" t="s">
        <v>352</v>
      </c>
      <c r="F5" s="259" t="s">
        <v>353</v>
      </c>
      <c r="G5" s="324" t="s">
        <v>353</v>
      </c>
      <c r="H5" s="325" t="n">
        <v>5</v>
      </c>
      <c r="I5" s="321" t="n">
        <f aca="false">C5</f>
        <v>27.11</v>
      </c>
      <c r="J5" s="251" t="n">
        <f aca="false">C5*$C$27/$C$30</f>
        <v>175.589384615385</v>
      </c>
      <c r="K5" s="251" t="n">
        <f aca="false">C5/$C$30*$C$28</f>
        <v>42.7503846153846</v>
      </c>
      <c r="L5" s="322" t="n">
        <f aca="false">C5*$C$26</f>
        <v>176.215</v>
      </c>
      <c r="M5" s="321" t="n">
        <f aca="false">C5</f>
        <v>27.11</v>
      </c>
      <c r="N5" s="251" t="n">
        <f aca="false">M5/$C$37*$C$35</f>
        <v>91.0896</v>
      </c>
      <c r="O5" s="251" t="n">
        <f aca="false">M5/$C$37*$C$34</f>
        <v>108.44</v>
      </c>
      <c r="P5" s="251" t="n">
        <f aca="false">M5*$C$33</f>
        <v>243.99</v>
      </c>
      <c r="Q5" s="321" t="n">
        <f aca="false">C5</f>
        <v>27.11</v>
      </c>
      <c r="R5" s="251" t="n">
        <f aca="false">$R$2*Q5</f>
        <v>271.1</v>
      </c>
      <c r="S5" s="251"/>
      <c r="T5" s="251" t="n">
        <f aca="false">Q5*$C$48</f>
        <v>433.76</v>
      </c>
      <c r="U5" s="321"/>
      <c r="V5" s="251"/>
      <c r="W5" s="323"/>
      <c r="X5" s="323"/>
      <c r="Y5" s="251"/>
      <c r="Z5" s="251"/>
      <c r="AA5" s="321"/>
      <c r="AB5" s="251"/>
      <c r="AC5" s="251"/>
      <c r="AD5" s="251"/>
    </row>
    <row r="6" s="254" customFormat="true" ht="12.75" hidden="false" customHeight="false" outlineLevel="0" collapsed="false">
      <c r="A6" s="256" t="s">
        <v>354</v>
      </c>
      <c r="B6" s="257" t="s">
        <v>355</v>
      </c>
      <c r="C6" s="258" t="n">
        <v>7.02</v>
      </c>
      <c r="D6" s="258" t="n">
        <v>16.14</v>
      </c>
      <c r="E6" s="259" t="n">
        <v>1</v>
      </c>
      <c r="F6" s="259" t="s">
        <v>353</v>
      </c>
      <c r="G6" s="324" t="s">
        <v>353</v>
      </c>
      <c r="H6" s="325" t="n">
        <v>1</v>
      </c>
      <c r="I6" s="321"/>
      <c r="J6" s="251"/>
      <c r="K6" s="251"/>
      <c r="L6" s="266"/>
      <c r="M6" s="321" t="n">
        <f aca="false">C6</f>
        <v>7.02</v>
      </c>
      <c r="N6" s="251" t="n">
        <f aca="false">M6/$C$37*$C$35</f>
        <v>23.5872</v>
      </c>
      <c r="O6" s="251" t="n">
        <f aca="false">M6/$C$37*$C$34</f>
        <v>28.08</v>
      </c>
      <c r="P6" s="251" t="n">
        <f aca="false">M6*$C$33</f>
        <v>63.18</v>
      </c>
      <c r="Q6" s="321"/>
      <c r="R6" s="251"/>
      <c r="S6" s="251"/>
      <c r="T6" s="251"/>
      <c r="U6" s="321" t="n">
        <f aca="false">C6</f>
        <v>7.02</v>
      </c>
      <c r="V6" s="251" t="n">
        <f aca="false">$V$2*U6</f>
        <v>133.38</v>
      </c>
      <c r="W6" s="323" t="n">
        <f aca="false">8*4.5</f>
        <v>36</v>
      </c>
      <c r="X6" s="323" t="n">
        <f aca="false">8+8+9</f>
        <v>25</v>
      </c>
      <c r="Y6" s="251"/>
      <c r="Z6" s="251" t="n">
        <f aca="false">U6*$C$48</f>
        <v>112.32</v>
      </c>
      <c r="AA6" s="321"/>
      <c r="AB6" s="251"/>
      <c r="AC6" s="251"/>
      <c r="AD6" s="251"/>
    </row>
    <row r="7" s="254" customFormat="true" ht="12" hidden="false" customHeight="true" outlineLevel="0" collapsed="false">
      <c r="A7" s="256" t="s">
        <v>356</v>
      </c>
      <c r="B7" s="257" t="s">
        <v>357</v>
      </c>
      <c r="C7" s="258" t="n">
        <v>6.69</v>
      </c>
      <c r="D7" s="258" t="n">
        <v>10.66</v>
      </c>
      <c r="E7" s="259" t="n">
        <v>1</v>
      </c>
      <c r="F7" s="259" t="s">
        <v>353</v>
      </c>
      <c r="G7" s="324" t="s">
        <v>353</v>
      </c>
      <c r="H7" s="325" t="n">
        <v>1</v>
      </c>
      <c r="I7" s="321"/>
      <c r="J7" s="251"/>
      <c r="K7" s="251"/>
      <c r="L7" s="266"/>
      <c r="M7" s="321" t="n">
        <f aca="false">C7</f>
        <v>6.69</v>
      </c>
      <c r="N7" s="251" t="n">
        <f aca="false">M7/$C$37*$C$35</f>
        <v>22.4784</v>
      </c>
      <c r="O7" s="251" t="n">
        <f aca="false">M7/$C$37*$C$34</f>
        <v>26.76</v>
      </c>
      <c r="P7" s="251" t="n">
        <f aca="false">M7*$C$33</f>
        <v>60.21</v>
      </c>
      <c r="Q7" s="321" t="n">
        <f aca="false">C7</f>
        <v>6.69</v>
      </c>
      <c r="R7" s="251" t="n">
        <f aca="false">$R$2*Q7</f>
        <v>66.9</v>
      </c>
      <c r="S7" s="251"/>
      <c r="T7" s="251" t="n">
        <f aca="false">Q7*$C$48</f>
        <v>107.04</v>
      </c>
      <c r="U7" s="321"/>
      <c r="V7" s="251"/>
      <c r="W7" s="323"/>
      <c r="X7" s="323"/>
      <c r="Y7" s="251"/>
      <c r="Z7" s="251"/>
      <c r="AA7" s="321"/>
      <c r="AB7" s="251"/>
      <c r="AC7" s="251"/>
      <c r="AD7" s="251"/>
    </row>
    <row r="8" s="254" customFormat="true" ht="12.75" hidden="false" customHeight="true" outlineLevel="0" collapsed="false">
      <c r="A8" s="264" t="s">
        <v>358</v>
      </c>
      <c r="B8" s="264"/>
      <c r="C8" s="265" t="n">
        <f aca="false">SUM(C3:C7)</f>
        <v>81.59</v>
      </c>
      <c r="D8" s="265"/>
      <c r="E8" s="260"/>
      <c r="F8" s="260"/>
      <c r="G8" s="325"/>
      <c r="H8" s="325"/>
      <c r="I8" s="326" t="n">
        <f aca="false">SUM(I3:I7)</f>
        <v>50.32</v>
      </c>
      <c r="J8" s="250"/>
      <c r="K8" s="250"/>
      <c r="L8" s="266"/>
      <c r="M8" s="326" t="n">
        <f aca="false">SUM(M3:M7)</f>
        <v>81.59</v>
      </c>
      <c r="N8" s="250"/>
      <c r="O8" s="250"/>
      <c r="P8" s="251"/>
      <c r="Q8" s="321"/>
      <c r="R8" s="250"/>
      <c r="S8" s="250"/>
      <c r="T8" s="251"/>
      <c r="U8" s="321"/>
      <c r="V8" s="250"/>
      <c r="W8" s="323"/>
      <c r="X8" s="323"/>
      <c r="Y8" s="250"/>
      <c r="Z8" s="251"/>
      <c r="AA8" s="321"/>
      <c r="AB8" s="250"/>
      <c r="AC8" s="250"/>
      <c r="AD8" s="251"/>
    </row>
    <row r="9" s="254" customFormat="true" ht="12.75" hidden="false" customHeight="false" outlineLevel="0" collapsed="false">
      <c r="A9" s="256" t="s">
        <v>359</v>
      </c>
      <c r="B9" s="257" t="s">
        <v>360</v>
      </c>
      <c r="C9" s="258" t="n">
        <v>10.97</v>
      </c>
      <c r="D9" s="258" t="n">
        <v>28.52</v>
      </c>
      <c r="E9" s="259" t="n">
        <v>4</v>
      </c>
      <c r="F9" s="259" t="n">
        <v>1</v>
      </c>
      <c r="G9" s="324" t="s">
        <v>353</v>
      </c>
      <c r="H9" s="325" t="n">
        <v>1</v>
      </c>
      <c r="I9" s="321" t="n">
        <v>6</v>
      </c>
      <c r="J9" s="251" t="n">
        <f aca="false">C9*$C$27/$C$30</f>
        <v>71.0518461538462</v>
      </c>
      <c r="K9" s="251" t="n">
        <f aca="false">C9/$C$30*$C$28</f>
        <v>17.2988461538462</v>
      </c>
      <c r="L9" s="322" t="n">
        <f aca="false">C9*$C$26</f>
        <v>71.305</v>
      </c>
      <c r="M9" s="321" t="n">
        <f aca="false">2*3</f>
        <v>6</v>
      </c>
      <c r="N9" s="251" t="n">
        <f aca="false">M9/$C$37*$C$35</f>
        <v>20.16</v>
      </c>
      <c r="O9" s="251" t="n">
        <f aca="false">M9/$C$37*$C$34</f>
        <v>24</v>
      </c>
      <c r="P9" s="251" t="n">
        <f aca="false">M9*$C$33</f>
        <v>54</v>
      </c>
      <c r="Q9" s="321"/>
      <c r="R9" s="251"/>
      <c r="S9" s="251"/>
      <c r="T9" s="251"/>
      <c r="U9" s="321" t="n">
        <v>6</v>
      </c>
      <c r="V9" s="251" t="n">
        <f aca="false">$V$2*U9</f>
        <v>114</v>
      </c>
      <c r="W9" s="323" t="n">
        <f aca="false">6*4.5</f>
        <v>27</v>
      </c>
      <c r="X9" s="323" t="n">
        <v>10</v>
      </c>
      <c r="Y9" s="251"/>
      <c r="Z9" s="251" t="n">
        <f aca="false">U9*$C$48</f>
        <v>96</v>
      </c>
      <c r="AA9" s="321"/>
      <c r="AB9" s="251"/>
      <c r="AC9" s="251"/>
      <c r="AD9" s="251"/>
    </row>
    <row r="10" s="254" customFormat="true" ht="12.75" hidden="false" customHeight="false" outlineLevel="0" collapsed="false">
      <c r="A10" s="256" t="s">
        <v>361</v>
      </c>
      <c r="B10" s="257" t="s">
        <v>362</v>
      </c>
      <c r="C10" s="258" t="n">
        <v>13.28</v>
      </c>
      <c r="D10" s="258" t="n">
        <v>34.53</v>
      </c>
      <c r="E10" s="259" t="n">
        <v>1</v>
      </c>
      <c r="F10" s="259" t="n">
        <v>3</v>
      </c>
      <c r="G10" s="324" t="s">
        <v>440</v>
      </c>
      <c r="H10" s="325" t="n">
        <v>5</v>
      </c>
      <c r="I10" s="321" t="n">
        <f aca="false">C10</f>
        <v>13.28</v>
      </c>
      <c r="J10" s="251" t="n">
        <f aca="false">C10*$C$27/$C$30</f>
        <v>86.0135384615385</v>
      </c>
      <c r="K10" s="251" t="n">
        <f aca="false">C10/$C$30*$C$28</f>
        <v>20.9415384615385</v>
      </c>
      <c r="L10" s="322" t="n">
        <f aca="false">C10*$C$26</f>
        <v>86.32</v>
      </c>
      <c r="M10" s="321" t="n">
        <f aca="false">3.3*4</f>
        <v>13.2</v>
      </c>
      <c r="N10" s="251" t="n">
        <f aca="false">M10/$C$37*$C$35</f>
        <v>44.352</v>
      </c>
      <c r="O10" s="251" t="n">
        <f aca="false">M10/$C$37*$C$34</f>
        <v>52.8</v>
      </c>
      <c r="P10" s="251" t="n">
        <f aca="false">M10*$C$33</f>
        <v>118.8</v>
      </c>
      <c r="Q10" s="321"/>
      <c r="R10" s="251"/>
      <c r="S10" s="251"/>
      <c r="T10" s="251"/>
      <c r="U10" s="321" t="n">
        <f aca="false">C10</f>
        <v>13.28</v>
      </c>
      <c r="V10" s="251" t="n">
        <f aca="false">$V$2*U10</f>
        <v>252.32</v>
      </c>
      <c r="W10" s="323" t="n">
        <f aca="false">8*9</f>
        <v>72</v>
      </c>
      <c r="X10" s="323" t="n">
        <f aca="false">8+8+9+9</f>
        <v>34</v>
      </c>
      <c r="Y10" s="251"/>
      <c r="Z10" s="251" t="n">
        <f aca="false">U10*$C$48</f>
        <v>212.48</v>
      </c>
      <c r="AA10" s="321"/>
      <c r="AB10" s="251"/>
      <c r="AC10" s="251"/>
      <c r="AD10" s="251"/>
    </row>
    <row r="11" s="254" customFormat="true" ht="12.75" hidden="false" customHeight="false" outlineLevel="0" collapsed="false">
      <c r="A11" s="256" t="s">
        <v>363</v>
      </c>
      <c r="B11" s="257" t="s">
        <v>364</v>
      </c>
      <c r="C11" s="258" t="n">
        <v>36.08</v>
      </c>
      <c r="D11" s="258" t="n">
        <v>93.8</v>
      </c>
      <c r="E11" s="259" t="s">
        <v>365</v>
      </c>
      <c r="F11" s="259" t="n">
        <v>6</v>
      </c>
      <c r="G11" s="324" t="s">
        <v>441</v>
      </c>
      <c r="H11" s="325" t="n">
        <v>14</v>
      </c>
      <c r="I11" s="321" t="n">
        <f aca="false">C11</f>
        <v>36.08</v>
      </c>
      <c r="J11" s="251" t="n">
        <f aca="false">C11*$C$27/$C$30</f>
        <v>233.687384615385</v>
      </c>
      <c r="K11" s="251" t="n">
        <f aca="false">C11/$C$30*$C$28</f>
        <v>56.8953846153846</v>
      </c>
      <c r="L11" s="322" t="n">
        <f aca="false">C11*$C$26</f>
        <v>234.52</v>
      </c>
      <c r="M11" s="321" t="n">
        <f aca="false">4.2*8.6</f>
        <v>36.12</v>
      </c>
      <c r="N11" s="251" t="n">
        <f aca="false">M11/$C$37*$C$35</f>
        <v>121.3632</v>
      </c>
      <c r="O11" s="251" t="n">
        <f aca="false">M11/$C$37*$C$34</f>
        <v>144.48</v>
      </c>
      <c r="P11" s="251" t="n">
        <f aca="false">M11*$C$33</f>
        <v>325.08</v>
      </c>
      <c r="Q11" s="321"/>
      <c r="R11" s="251"/>
      <c r="S11" s="251"/>
      <c r="T11" s="251"/>
      <c r="U11" s="321" t="n">
        <f aca="false">C11</f>
        <v>36.08</v>
      </c>
      <c r="V11" s="251" t="n">
        <f aca="false">$V$2*U11</f>
        <v>685.52</v>
      </c>
      <c r="W11" s="323" t="n">
        <f aca="false">10*19</f>
        <v>190</v>
      </c>
      <c r="X11" s="323" t="n">
        <f aca="false">10+10+19+13</f>
        <v>52</v>
      </c>
      <c r="Y11" s="251"/>
      <c r="Z11" s="251" t="n">
        <f aca="false">U11*$C$48</f>
        <v>577.28</v>
      </c>
      <c r="AA11" s="321"/>
      <c r="AB11" s="251"/>
      <c r="AC11" s="251"/>
      <c r="AD11" s="251"/>
    </row>
    <row r="12" s="254" customFormat="true" ht="12.75" hidden="false" customHeight="false" outlineLevel="0" collapsed="false">
      <c r="A12" s="256" t="s">
        <v>175</v>
      </c>
      <c r="B12" s="257" t="s">
        <v>366</v>
      </c>
      <c r="C12" s="258" t="n">
        <v>17.67</v>
      </c>
      <c r="D12" s="258" t="n">
        <v>45.95</v>
      </c>
      <c r="E12" s="259" t="s">
        <v>367</v>
      </c>
      <c r="F12" s="259" t="n">
        <v>3</v>
      </c>
      <c r="G12" s="324" t="s">
        <v>438</v>
      </c>
      <c r="H12" s="325" t="s">
        <v>442</v>
      </c>
      <c r="I12" s="321" t="n">
        <f aca="false">C12</f>
        <v>17.67</v>
      </c>
      <c r="J12" s="251" t="n">
        <f aca="false">C12*$C$27/$C$30</f>
        <v>114.447230769231</v>
      </c>
      <c r="K12" s="251" t="n">
        <f aca="false">C12/$C$30*$C$28</f>
        <v>27.8642307692308</v>
      </c>
      <c r="L12" s="322" t="n">
        <f aca="false">C12*$C$26</f>
        <v>114.855</v>
      </c>
      <c r="M12" s="321" t="n">
        <f aca="false">5.7*3</f>
        <v>17.1</v>
      </c>
      <c r="N12" s="251" t="n">
        <f aca="false">M12/$C$37*$C$35</f>
        <v>57.456</v>
      </c>
      <c r="O12" s="251" t="n">
        <f aca="false">M12/$C$37*$C$34</f>
        <v>68.4</v>
      </c>
      <c r="P12" s="251" t="n">
        <f aca="false">M12*$C$33</f>
        <v>153.9</v>
      </c>
      <c r="Q12" s="321"/>
      <c r="R12" s="251"/>
      <c r="S12" s="251"/>
      <c r="T12" s="251"/>
      <c r="U12" s="321" t="n">
        <f aca="false">C12</f>
        <v>17.67</v>
      </c>
      <c r="V12" s="251" t="n">
        <f aca="false">$V$2*U12</f>
        <v>335.73</v>
      </c>
      <c r="W12" s="323" t="n">
        <f aca="false">12*7</f>
        <v>84</v>
      </c>
      <c r="X12" s="323" t="n">
        <f aca="false">12+12+7</f>
        <v>31</v>
      </c>
      <c r="Y12" s="251"/>
      <c r="Z12" s="251" t="n">
        <f aca="false">U12*$C$48</f>
        <v>282.72</v>
      </c>
      <c r="AA12" s="321"/>
      <c r="AB12" s="251"/>
      <c r="AC12" s="251"/>
      <c r="AD12" s="251"/>
    </row>
    <row r="13" s="254" customFormat="true" ht="12.75" hidden="false" customHeight="false" outlineLevel="0" collapsed="false">
      <c r="A13" s="256" t="s">
        <v>368</v>
      </c>
      <c r="B13" s="257" t="s">
        <v>370</v>
      </c>
      <c r="C13" s="258" t="n">
        <v>1.18</v>
      </c>
      <c r="D13" s="258" t="n">
        <v>3.08</v>
      </c>
      <c r="E13" s="259" t="n">
        <v>1</v>
      </c>
      <c r="F13" s="259" t="s">
        <v>353</v>
      </c>
      <c r="G13" s="324" t="s">
        <v>353</v>
      </c>
      <c r="H13" s="325" t="n">
        <v>1</v>
      </c>
      <c r="I13" s="321" t="n">
        <f aca="false">C13</f>
        <v>1.18</v>
      </c>
      <c r="J13" s="251" t="n">
        <f aca="false">C13*$C$27/$C$30</f>
        <v>7.64276923076923</v>
      </c>
      <c r="K13" s="251" t="n">
        <f aca="false">C13/$C$30*$C$28</f>
        <v>1.86076923076923</v>
      </c>
      <c r="L13" s="322" t="n">
        <f aca="false">C13*$C$26</f>
        <v>7.67</v>
      </c>
      <c r="M13" s="321" t="n">
        <f aca="false">0.8*1.3</f>
        <v>1.04</v>
      </c>
      <c r="N13" s="251" t="n">
        <f aca="false">M13/$C$37*$C$35</f>
        <v>3.4944</v>
      </c>
      <c r="O13" s="251" t="n">
        <f aca="false">M13/$C$37*$C$34</f>
        <v>4.16</v>
      </c>
      <c r="P13" s="251" t="n">
        <f aca="false">M13*$C$33</f>
        <v>9.36</v>
      </c>
      <c r="Q13" s="321"/>
      <c r="R13" s="251"/>
      <c r="S13" s="251"/>
      <c r="T13" s="251"/>
      <c r="U13" s="321" t="n">
        <f aca="false">C13</f>
        <v>1.18</v>
      </c>
      <c r="V13" s="251" t="n">
        <f aca="false">$V$2*U13</f>
        <v>22.42</v>
      </c>
      <c r="W13" s="323" t="n">
        <f aca="false">3*2</f>
        <v>6</v>
      </c>
      <c r="X13" s="323" t="n">
        <f aca="false">3+3+2+2</f>
        <v>10</v>
      </c>
      <c r="Y13" s="251"/>
      <c r="Z13" s="251" t="n">
        <f aca="false">U13*$C$48</f>
        <v>18.88</v>
      </c>
      <c r="AA13" s="321"/>
      <c r="AB13" s="251"/>
      <c r="AC13" s="251"/>
      <c r="AD13" s="251"/>
    </row>
    <row r="14" s="254" customFormat="true" ht="12.75" hidden="false" customHeight="false" outlineLevel="0" collapsed="false">
      <c r="A14" s="256" t="s">
        <v>371</v>
      </c>
      <c r="B14" s="257" t="s">
        <v>372</v>
      </c>
      <c r="C14" s="258" t="n">
        <v>3.11</v>
      </c>
      <c r="D14" s="258" t="n">
        <v>8.09</v>
      </c>
      <c r="E14" s="259" t="n">
        <v>1</v>
      </c>
      <c r="F14" s="259" t="n">
        <v>1</v>
      </c>
      <c r="G14" s="324" t="s">
        <v>353</v>
      </c>
      <c r="H14" s="325" t="n">
        <v>2</v>
      </c>
      <c r="I14" s="321" t="n">
        <f aca="false">C14</f>
        <v>3.11</v>
      </c>
      <c r="J14" s="251" t="n">
        <f aca="false">C14*$C$27/$C$30</f>
        <v>20.1432307692308</v>
      </c>
      <c r="K14" s="251" t="n">
        <f aca="false">C14/$C$30*$C$28</f>
        <v>4.90423076923077</v>
      </c>
      <c r="L14" s="322" t="n">
        <f aca="false">C14*$C$26</f>
        <v>20.215</v>
      </c>
      <c r="M14" s="321" t="n">
        <f aca="false">1.3*2.4</f>
        <v>3.12</v>
      </c>
      <c r="N14" s="251" t="n">
        <f aca="false">M14/$C$37*$C$35</f>
        <v>10.4832</v>
      </c>
      <c r="O14" s="251" t="n">
        <f aca="false">M14/$C$37*$C$34</f>
        <v>12.48</v>
      </c>
      <c r="P14" s="251" t="n">
        <f aca="false">M14*$C$33</f>
        <v>28.08</v>
      </c>
      <c r="Q14" s="321"/>
      <c r="R14" s="251"/>
      <c r="S14" s="251"/>
      <c r="T14" s="251"/>
      <c r="U14" s="321" t="n">
        <f aca="false">C14</f>
        <v>3.11</v>
      </c>
      <c r="V14" s="251" t="n">
        <f aca="false">$V$2*U14</f>
        <v>59.09</v>
      </c>
      <c r="W14" s="323" t="n">
        <f aca="false">3*6</f>
        <v>18</v>
      </c>
      <c r="X14" s="323" t="n">
        <f aca="false">3+3+6+6</f>
        <v>18</v>
      </c>
      <c r="Y14" s="251"/>
      <c r="Z14" s="251" t="n">
        <f aca="false">U14*$C$48</f>
        <v>49.76</v>
      </c>
      <c r="AA14" s="321"/>
      <c r="AB14" s="251"/>
      <c r="AC14" s="251"/>
      <c r="AD14" s="251"/>
    </row>
    <row r="15" s="254" customFormat="true" ht="12.75" hidden="false" customHeight="true" outlineLevel="0" collapsed="false">
      <c r="A15" s="264" t="s">
        <v>373</v>
      </c>
      <c r="B15" s="264"/>
      <c r="C15" s="265" t="n">
        <f aca="false">SUM(C9:C14)</f>
        <v>82.29</v>
      </c>
      <c r="D15" s="265"/>
      <c r="E15" s="260"/>
      <c r="F15" s="260"/>
      <c r="G15" s="325"/>
      <c r="H15" s="325"/>
      <c r="I15" s="326" t="n">
        <f aca="false">SUM(I9:I14)</f>
        <v>77.32</v>
      </c>
      <c r="J15" s="250"/>
      <c r="K15" s="250"/>
      <c r="L15" s="266"/>
      <c r="M15" s="326" t="n">
        <f aca="false">SUM(M9:M14)</f>
        <v>76.58</v>
      </c>
      <c r="N15" s="250"/>
      <c r="O15" s="251"/>
      <c r="P15" s="251"/>
      <c r="Q15" s="321"/>
      <c r="R15" s="250"/>
      <c r="S15" s="251"/>
      <c r="T15" s="251"/>
      <c r="U15" s="321"/>
      <c r="V15" s="250"/>
      <c r="W15" s="323"/>
      <c r="X15" s="323"/>
      <c r="Y15" s="251"/>
      <c r="Z15" s="251"/>
      <c r="AA15" s="321"/>
      <c r="AB15" s="250"/>
      <c r="AC15" s="251"/>
      <c r="AD15" s="251"/>
    </row>
    <row r="16" s="254" customFormat="true" ht="12.75" hidden="false" customHeight="false" outlineLevel="0" collapsed="false">
      <c r="A16" s="256" t="s">
        <v>374</v>
      </c>
      <c r="B16" s="257" t="s">
        <v>376</v>
      </c>
      <c r="C16" s="258" t="n">
        <v>6</v>
      </c>
      <c r="D16" s="258" t="n">
        <v>28.02</v>
      </c>
      <c r="E16" s="259" t="n">
        <v>4</v>
      </c>
      <c r="F16" s="259" t="n">
        <v>1</v>
      </c>
      <c r="G16" s="324" t="s">
        <v>353</v>
      </c>
      <c r="H16" s="325" t="n">
        <v>2</v>
      </c>
      <c r="I16" s="321"/>
      <c r="J16" s="251"/>
      <c r="K16" s="251"/>
      <c r="L16" s="266"/>
      <c r="M16" s="321" t="n">
        <f aca="false">2*3</f>
        <v>6</v>
      </c>
      <c r="N16" s="251" t="n">
        <f aca="false">M16/$C$37*$C$35</f>
        <v>20.16</v>
      </c>
      <c r="O16" s="251" t="n">
        <f aca="false">M16/$C$37*$C$34</f>
        <v>24</v>
      </c>
      <c r="P16" s="251" t="n">
        <f aca="false">M16*$C$33</f>
        <v>54</v>
      </c>
      <c r="Q16" s="321"/>
      <c r="R16" s="251"/>
      <c r="S16" s="251"/>
      <c r="T16" s="251"/>
      <c r="U16" s="321"/>
      <c r="V16" s="251"/>
      <c r="W16" s="323"/>
      <c r="X16" s="323"/>
      <c r="Y16" s="251"/>
      <c r="Z16" s="251"/>
      <c r="AA16" s="321" t="n">
        <f aca="false">M16</f>
        <v>6</v>
      </c>
      <c r="AB16" s="251" t="n">
        <f aca="false">AA16*$AB$2</f>
        <v>90</v>
      </c>
      <c r="AC16" s="251"/>
      <c r="AD16" s="251"/>
    </row>
    <row r="17" s="254" customFormat="true" ht="12.75" hidden="false" customHeight="false" outlineLevel="0" collapsed="false">
      <c r="A17" s="256" t="s">
        <v>377</v>
      </c>
      <c r="B17" s="257" t="s">
        <v>380</v>
      </c>
      <c r="C17" s="258" t="n">
        <f aca="false">3.3*4.1</f>
        <v>13.53</v>
      </c>
      <c r="D17" s="258" t="n">
        <v>34.25</v>
      </c>
      <c r="E17" s="259" t="n">
        <v>1</v>
      </c>
      <c r="F17" s="259" t="s">
        <v>379</v>
      </c>
      <c r="G17" s="324" t="s">
        <v>440</v>
      </c>
      <c r="H17" s="325" t="n">
        <v>7</v>
      </c>
      <c r="I17" s="321"/>
      <c r="J17" s="251"/>
      <c r="K17" s="251"/>
      <c r="L17" s="266"/>
      <c r="M17" s="321" t="n">
        <f aca="false">3.3*4.1</f>
        <v>13.53</v>
      </c>
      <c r="N17" s="251" t="n">
        <f aca="false">M17/$C$37*$C$35</f>
        <v>45.4608</v>
      </c>
      <c r="O17" s="251" t="n">
        <f aca="false">M17/$C$37*$C$34</f>
        <v>54.12</v>
      </c>
      <c r="P17" s="251" t="n">
        <f aca="false">M17*$C$33</f>
        <v>121.77</v>
      </c>
      <c r="Q17" s="321"/>
      <c r="R17" s="251"/>
      <c r="S17" s="251"/>
      <c r="T17" s="251"/>
      <c r="U17" s="321"/>
      <c r="V17" s="251"/>
      <c r="W17" s="323"/>
      <c r="X17" s="323"/>
      <c r="Y17" s="251"/>
      <c r="Z17" s="251"/>
      <c r="AA17" s="321" t="n">
        <f aca="false">M17</f>
        <v>13.53</v>
      </c>
      <c r="AB17" s="251" t="n">
        <f aca="false">AA17*$AB$2</f>
        <v>202.95</v>
      </c>
      <c r="AC17" s="251"/>
      <c r="AD17" s="251"/>
    </row>
    <row r="18" s="254" customFormat="true" ht="12.75" hidden="false" customHeight="false" outlineLevel="0" collapsed="false">
      <c r="A18" s="256" t="s">
        <v>381</v>
      </c>
      <c r="B18" s="257" t="s">
        <v>384</v>
      </c>
      <c r="C18" s="258" t="n">
        <f aca="false">4.2*7.3</f>
        <v>30.66</v>
      </c>
      <c r="D18" s="258" t="n">
        <v>80.39</v>
      </c>
      <c r="E18" s="259" t="n">
        <v>1</v>
      </c>
      <c r="F18" s="259" t="s">
        <v>383</v>
      </c>
      <c r="G18" s="324" t="s">
        <v>441</v>
      </c>
      <c r="H18" s="325" t="n">
        <v>10</v>
      </c>
      <c r="I18" s="321"/>
      <c r="J18" s="251"/>
      <c r="K18" s="251"/>
      <c r="L18" s="266"/>
      <c r="M18" s="321" t="n">
        <f aca="false">4.2*7.3</f>
        <v>30.66</v>
      </c>
      <c r="N18" s="251" t="n">
        <f aca="false">M18/$C$37*$C$35</f>
        <v>103.0176</v>
      </c>
      <c r="O18" s="251" t="n">
        <f aca="false">M18/$C$37*$C$34</f>
        <v>122.64</v>
      </c>
      <c r="P18" s="251" t="n">
        <f aca="false">M18*$C$33</f>
        <v>275.94</v>
      </c>
      <c r="Q18" s="321"/>
      <c r="R18" s="251"/>
      <c r="S18" s="251"/>
      <c r="T18" s="251"/>
      <c r="U18" s="321"/>
      <c r="V18" s="251"/>
      <c r="W18" s="323"/>
      <c r="X18" s="323"/>
      <c r="Y18" s="251"/>
      <c r="Z18" s="251"/>
      <c r="AA18" s="321" t="n">
        <f aca="false">M18</f>
        <v>30.66</v>
      </c>
      <c r="AB18" s="251" t="n">
        <f aca="false">AA18*$AB$2</f>
        <v>459.9</v>
      </c>
      <c r="AC18" s="251"/>
      <c r="AD18" s="251"/>
    </row>
    <row r="19" s="254" customFormat="true" ht="12.75" hidden="false" customHeight="false" outlineLevel="0" collapsed="false">
      <c r="A19" s="256" t="s">
        <v>237</v>
      </c>
      <c r="B19" s="257" t="s">
        <v>387</v>
      </c>
      <c r="C19" s="258" t="n">
        <f aca="false">3.4*3.3-3</f>
        <v>8.22</v>
      </c>
      <c r="D19" s="258" t="n">
        <v>28.35</v>
      </c>
      <c r="E19" s="259" t="n">
        <v>1</v>
      </c>
      <c r="F19" s="259" t="s">
        <v>386</v>
      </c>
      <c r="G19" s="324" t="s">
        <v>438</v>
      </c>
      <c r="H19" s="325" t="n">
        <v>2</v>
      </c>
      <c r="I19" s="321"/>
      <c r="J19" s="251"/>
      <c r="K19" s="251"/>
      <c r="L19" s="266"/>
      <c r="M19" s="321" t="n">
        <f aca="false">3.4*3.3</f>
        <v>11.22</v>
      </c>
      <c r="N19" s="251" t="n">
        <f aca="false">M19/$C$37*$C$35</f>
        <v>37.6992</v>
      </c>
      <c r="O19" s="251" t="n">
        <f aca="false">M19/$C$37*$C$34</f>
        <v>44.88</v>
      </c>
      <c r="P19" s="251" t="n">
        <f aca="false">M19*$C$33</f>
        <v>100.98</v>
      </c>
      <c r="Q19" s="321"/>
      <c r="R19" s="251"/>
      <c r="S19" s="251"/>
      <c r="T19" s="251"/>
      <c r="U19" s="321"/>
      <c r="V19" s="251"/>
      <c r="W19" s="323"/>
      <c r="X19" s="323"/>
      <c r="Y19" s="251"/>
      <c r="Z19" s="251"/>
      <c r="AA19" s="321" t="n">
        <f aca="false">M19</f>
        <v>11.22</v>
      </c>
      <c r="AB19" s="251" t="n">
        <f aca="false">AA19*$AB$2</f>
        <v>168.3</v>
      </c>
      <c r="AC19" s="251"/>
      <c r="AD19" s="251"/>
    </row>
    <row r="20" s="254" customFormat="true" ht="12.75" hidden="false" customHeight="false" outlineLevel="0" collapsed="false">
      <c r="A20" s="270" t="s">
        <v>388</v>
      </c>
      <c r="B20" s="271" t="s">
        <v>390</v>
      </c>
      <c r="C20" s="258" t="n">
        <v>4.83</v>
      </c>
      <c r="D20" s="258" t="n">
        <v>29.83</v>
      </c>
      <c r="E20" s="259" t="n">
        <v>1</v>
      </c>
      <c r="F20" s="259" t="s">
        <v>386</v>
      </c>
      <c r="G20" s="324" t="s">
        <v>353</v>
      </c>
      <c r="H20" s="325" t="n">
        <v>2</v>
      </c>
      <c r="I20" s="321"/>
      <c r="J20" s="251"/>
      <c r="K20" s="251"/>
      <c r="L20" s="266"/>
      <c r="M20" s="321" t="n">
        <f aca="false">2.1*2</f>
        <v>4.2</v>
      </c>
      <c r="N20" s="251" t="n">
        <f aca="false">M20/$C$37*$C$35</f>
        <v>14.112</v>
      </c>
      <c r="O20" s="251" t="n">
        <f aca="false">M20/$C$37*$C$34</f>
        <v>16.8</v>
      </c>
      <c r="P20" s="251" t="n">
        <f aca="false">M20*$C$33</f>
        <v>37.8</v>
      </c>
      <c r="Q20" s="321"/>
      <c r="R20" s="251"/>
      <c r="S20" s="251"/>
      <c r="T20" s="251"/>
      <c r="U20" s="321"/>
      <c r="V20" s="251"/>
      <c r="W20" s="323"/>
      <c r="X20" s="323"/>
      <c r="Y20" s="251"/>
      <c r="Z20" s="251"/>
      <c r="AA20" s="321" t="n">
        <f aca="false">M20</f>
        <v>4.2</v>
      </c>
      <c r="AB20" s="251" t="n">
        <f aca="false">AA20*$AB$2</f>
        <v>63</v>
      </c>
      <c r="AC20" s="251"/>
      <c r="AD20" s="251"/>
    </row>
    <row r="21" s="254" customFormat="true" ht="12.75" hidden="false" customHeight="false" outlineLevel="0" collapsed="false">
      <c r="A21" s="256"/>
      <c r="B21" s="257"/>
      <c r="C21" s="258" t="n">
        <f aca="false">SUM(C16:C20)</f>
        <v>63.24</v>
      </c>
      <c r="D21" s="258"/>
      <c r="E21" s="259"/>
      <c r="F21" s="259"/>
      <c r="G21" s="324"/>
      <c r="H21" s="325"/>
      <c r="I21" s="321"/>
      <c r="J21" s="251"/>
      <c r="K21" s="251"/>
      <c r="L21" s="266"/>
      <c r="M21" s="326" t="n">
        <f aca="false">SUM(M16:M20)</f>
        <v>65.61</v>
      </c>
      <c r="N21" s="251"/>
      <c r="O21" s="251"/>
      <c r="P21" s="251"/>
      <c r="Q21" s="321"/>
      <c r="R21" s="251"/>
      <c r="S21" s="251"/>
      <c r="T21" s="251"/>
      <c r="U21" s="321"/>
      <c r="V21" s="251"/>
      <c r="W21" s="323"/>
      <c r="X21" s="323"/>
      <c r="Y21" s="251"/>
      <c r="Z21" s="251"/>
      <c r="AA21" s="321" t="n">
        <f aca="false">M21</f>
        <v>65.61</v>
      </c>
      <c r="AB21" s="251" t="n">
        <f aca="false">AA21*$AB$2</f>
        <v>984.15</v>
      </c>
      <c r="AC21" s="251"/>
      <c r="AD21" s="251"/>
    </row>
    <row r="22" customFormat="false" ht="12.75" hidden="false" customHeight="false" outlineLevel="0" collapsed="false">
      <c r="M22" s="0" t="n">
        <f aca="false">M21+M15+M8</f>
        <v>223.78</v>
      </c>
      <c r="P22" s="2"/>
      <c r="Q22" s="0" t="n">
        <f aca="false">SUM(Q3:Q21)</f>
        <v>51.36</v>
      </c>
      <c r="T22" s="2"/>
      <c r="U22" s="0" t="n">
        <f aca="false">SUM(U3:U21)</f>
        <v>107.55</v>
      </c>
      <c r="W22" s="314"/>
      <c r="X22" s="314"/>
      <c r="Z22" s="2"/>
      <c r="AA22" s="0" t="n">
        <f aca="false">SUM(AA3:AA21)</f>
        <v>131.22</v>
      </c>
      <c r="AD22" s="2"/>
    </row>
    <row r="23" s="237" customFormat="true" ht="12.75" hidden="false" customHeight="false" outlineLevel="0" collapsed="false">
      <c r="A23" s="237" t="n">
        <f aca="false">SUM(B23:K23)</f>
        <v>1068.02053846154</v>
      </c>
      <c r="B23" s="291"/>
      <c r="C23" s="292"/>
      <c r="D23" s="292"/>
      <c r="E23" s="293"/>
      <c r="F23" s="293"/>
      <c r="J23" s="237" t="n">
        <f aca="false">SUM(J3:J21)</f>
        <v>858.904769230769</v>
      </c>
      <c r="K23" s="237" t="n">
        <f aca="false">SUM(K3:K21)</f>
        <v>209.115769230769</v>
      </c>
      <c r="L23" s="237" t="n">
        <f aca="false">SUM(L3:L21)</f>
        <v>861.965</v>
      </c>
      <c r="M23" s="294"/>
      <c r="N23" s="237" t="n">
        <f aca="false">SUM(N3:N21)</f>
        <v>751.9008</v>
      </c>
      <c r="O23" s="237" t="n">
        <f aca="false">SUM(O3:O21)</f>
        <v>895.12</v>
      </c>
      <c r="P23" s="25" t="n">
        <f aca="false">SUM(P3:P21)</f>
        <v>2014.02</v>
      </c>
      <c r="Q23" s="294"/>
      <c r="R23" s="237" t="n">
        <f aca="false">SUM(R3:R21)</f>
        <v>513.6</v>
      </c>
      <c r="S23" s="237" t="n">
        <f aca="false">SUM(S3:S21)</f>
        <v>0</v>
      </c>
      <c r="T23" s="25" t="n">
        <f aca="false">SUM(T3:T21)</f>
        <v>821.76</v>
      </c>
      <c r="U23" s="294"/>
      <c r="V23" s="237" t="n">
        <f aca="false">SUM(V3:V21)</f>
        <v>2043.45</v>
      </c>
      <c r="W23" s="327" t="n">
        <f aca="false">SUM(W3:W21)</f>
        <v>541</v>
      </c>
      <c r="X23" s="327" t="n">
        <f aca="false">SUM(X3:X21)</f>
        <v>213</v>
      </c>
      <c r="Z23" s="25" t="n">
        <f aca="false">SUM(Z3:Z21)</f>
        <v>1720.8</v>
      </c>
      <c r="AA23" s="294"/>
      <c r="AB23" s="237" t="n">
        <f aca="false">SUM(AB3:AB21)</f>
        <v>1968.3</v>
      </c>
      <c r="AC23" s="237" t="n">
        <f aca="false">SUM(AC3:AC21)</f>
        <v>0</v>
      </c>
      <c r="AD23" s="25" t="n">
        <f aca="false">SUM(AD3:AD21)</f>
        <v>0</v>
      </c>
    </row>
    <row r="24" customFormat="false" ht="12.75" hidden="false" customHeight="false" outlineLevel="0" collapsed="false">
      <c r="A24" s="237"/>
      <c r="B24" s="291"/>
      <c r="C24" s="292"/>
      <c r="D24" s="292"/>
      <c r="X24" s="314"/>
    </row>
    <row r="25" customFormat="false" ht="13.5" hidden="false" customHeight="false" outlineLevel="0" collapsed="false">
      <c r="A25" s="186" t="s">
        <v>443</v>
      </c>
      <c r="D25" s="239" t="s">
        <v>444</v>
      </c>
      <c r="L25" s="328" t="n">
        <f aca="false">SUM(J23:L23)</f>
        <v>1929.98553846154</v>
      </c>
      <c r="M25" s="329"/>
      <c r="P25" s="328" t="n">
        <f aca="false">SUM(N23:P23)</f>
        <v>3661.0408</v>
      </c>
      <c r="Q25" s="329"/>
      <c r="T25" s="328" t="n">
        <f aca="false">SUM(R23:T23)</f>
        <v>1335.36</v>
      </c>
      <c r="U25" s="329"/>
      <c r="V25" s="0" t="s">
        <v>435</v>
      </c>
      <c r="W25" s="0" t="n">
        <f aca="false">W23/5</f>
        <v>108.2</v>
      </c>
      <c r="X25" s="314" t="n">
        <f aca="false">X23/6</f>
        <v>35.5</v>
      </c>
      <c r="Z25" s="328" t="n">
        <f aca="false">SUM(V23:Z23)</f>
        <v>4518.25</v>
      </c>
      <c r="AA25" s="329"/>
      <c r="AD25" s="328" t="n">
        <f aca="false">SUM(AB23:AD23)</f>
        <v>1968.3</v>
      </c>
    </row>
    <row r="26" customFormat="false" ht="12.75" hidden="false" customHeight="false" outlineLevel="0" collapsed="false">
      <c r="A26" s="0" t="s">
        <v>445</v>
      </c>
      <c r="C26" s="299" t="n">
        <v>6.5</v>
      </c>
      <c r="V26" s="0" t="s">
        <v>280</v>
      </c>
      <c r="W26" s="0" t="n">
        <f aca="false">W23*0.45*0.45</f>
        <v>109.5525</v>
      </c>
      <c r="X26" s="0" t="n">
        <f aca="false">X23*0.45*0.45/6</f>
        <v>7.18875</v>
      </c>
    </row>
    <row r="27" customFormat="false" ht="12.75" hidden="false" customHeight="false" outlineLevel="0" collapsed="false">
      <c r="A27" s="0" t="s">
        <v>446</v>
      </c>
      <c r="B27" s="238" t="s">
        <v>447</v>
      </c>
      <c r="C27" s="299" t="n">
        <v>16.84</v>
      </c>
      <c r="D27" s="239" t="n">
        <f aca="false">$I$22/$C$30</f>
        <v>0</v>
      </c>
      <c r="E27" s="3" t="s">
        <v>283</v>
      </c>
      <c r="L27" s="0" t="n">
        <f aca="false">L25/(C3+C5+C9+C10+C11+C12+C13+C14)</f>
        <v>14.5538461538462</v>
      </c>
    </row>
    <row r="28" customFormat="false" ht="12.75" hidden="false" customHeight="false" outlineLevel="0" collapsed="false">
      <c r="A28" s="0" t="s">
        <v>431</v>
      </c>
      <c r="B28" s="238" t="s">
        <v>448</v>
      </c>
      <c r="C28" s="299" t="n">
        <v>4.1</v>
      </c>
      <c r="D28" s="239" t="n">
        <f aca="false">$I$22/$C$30</f>
        <v>0</v>
      </c>
      <c r="E28" s="3" t="s">
        <v>283</v>
      </c>
      <c r="X28" s="0" t="n">
        <f aca="false">X26+W26</f>
        <v>116.74125</v>
      </c>
      <c r="Y28" s="0" t="n">
        <f aca="false">60*19</f>
        <v>1140</v>
      </c>
    </row>
    <row r="29" customFormat="false" ht="12.75" hidden="false" customHeight="false" outlineLevel="0" collapsed="false">
      <c r="A29" s="0" t="s">
        <v>171</v>
      </c>
      <c r="B29" s="238" t="s">
        <v>449</v>
      </c>
      <c r="V29" s="0" t="n">
        <v>1</v>
      </c>
      <c r="W29" s="0" t="n">
        <f aca="false">0.45*V29</f>
        <v>0.45</v>
      </c>
    </row>
    <row r="30" customFormat="false" ht="12.75" hidden="false" customHeight="false" outlineLevel="0" collapsed="false">
      <c r="A30" s="0" t="s">
        <v>450</v>
      </c>
      <c r="B30" s="238" t="s">
        <v>451</v>
      </c>
      <c r="C30" s="239" t="n">
        <v>2.6</v>
      </c>
      <c r="I30" s="0" t="n">
        <f aca="false">I22*0.05</f>
        <v>0</v>
      </c>
      <c r="J30" s="0" t="s">
        <v>452</v>
      </c>
      <c r="M30" s="0" t="n">
        <f aca="false">M22*0.08</f>
        <v>17.9024</v>
      </c>
      <c r="N30" s="0" t="s">
        <v>452</v>
      </c>
      <c r="Q30" s="0"/>
      <c r="U30" s="0"/>
      <c r="V30" s="0" t="n">
        <f aca="false">V29+1</f>
        <v>2</v>
      </c>
      <c r="W30" s="0" t="n">
        <f aca="false">0.45*V30</f>
        <v>0.9</v>
      </c>
      <c r="AA30" s="0"/>
    </row>
    <row r="31" customFormat="false" ht="12.75" hidden="false" customHeight="false" outlineLevel="0" collapsed="false">
      <c r="V31" s="0" t="n">
        <f aca="false">V30+1</f>
        <v>3</v>
      </c>
      <c r="W31" s="0" t="n">
        <f aca="false">0.45*V31</f>
        <v>1.35</v>
      </c>
    </row>
    <row r="32" customFormat="false" ht="12.75" hidden="false" customHeight="false" outlineLevel="0" collapsed="false">
      <c r="A32" s="186" t="s">
        <v>425</v>
      </c>
      <c r="D32" s="239" t="s">
        <v>444</v>
      </c>
      <c r="F32" s="3" t="s">
        <v>453</v>
      </c>
      <c r="V32" s="0" t="n">
        <f aca="false">V31+1</f>
        <v>4</v>
      </c>
      <c r="W32" s="0" t="n">
        <f aca="false">0.45*V32</f>
        <v>1.8</v>
      </c>
    </row>
    <row r="33" customFormat="false" ht="12.75" hidden="false" customHeight="false" outlineLevel="0" collapsed="false">
      <c r="A33" s="0" t="s">
        <v>445</v>
      </c>
      <c r="C33" s="299" t="n">
        <v>9</v>
      </c>
      <c r="D33" s="239" t="n">
        <v>150</v>
      </c>
      <c r="M33" s="227" t="n">
        <f aca="false">C33*D33</f>
        <v>1350</v>
      </c>
      <c r="V33" s="0" t="n">
        <f aca="false">V32+1</f>
        <v>5</v>
      </c>
      <c r="W33" s="0" t="n">
        <f aca="false">0.45*V33</f>
        <v>2.25</v>
      </c>
    </row>
    <row r="34" customFormat="false" ht="12.75" hidden="false" customHeight="false" outlineLevel="0" collapsed="false">
      <c r="A34" s="0" t="s">
        <v>454</v>
      </c>
      <c r="B34" s="238" t="s">
        <v>455</v>
      </c>
      <c r="C34" s="299" t="n">
        <v>5</v>
      </c>
      <c r="D34" s="239" t="n">
        <f aca="false">M22/C37*200</f>
        <v>35804.8</v>
      </c>
      <c r="E34" s="3" t="s">
        <v>456</v>
      </c>
      <c r="F34" s="3" t="s">
        <v>457</v>
      </c>
      <c r="H34" s="2" t="n">
        <f aca="false">C34*5*2</f>
        <v>50</v>
      </c>
      <c r="V34" s="0" t="n">
        <f aca="false">V33+1</f>
        <v>6</v>
      </c>
      <c r="W34" s="0" t="n">
        <f aca="false">0.45*V34</f>
        <v>2.7</v>
      </c>
    </row>
    <row r="35" customFormat="false" ht="12.75" hidden="false" customHeight="false" outlineLevel="0" collapsed="false">
      <c r="A35" s="0" t="s">
        <v>431</v>
      </c>
      <c r="B35" s="238" t="s">
        <v>448</v>
      </c>
      <c r="C35" s="299" t="n">
        <v>4.2</v>
      </c>
      <c r="D35" s="239" t="n">
        <f aca="false">M22/C37</f>
        <v>179.024</v>
      </c>
      <c r="E35" s="3" t="s">
        <v>283</v>
      </c>
      <c r="F35" s="3" t="s">
        <v>458</v>
      </c>
      <c r="G35" s="0" t="s">
        <v>459</v>
      </c>
      <c r="H35" s="2" t="n">
        <f aca="false">C35*10</f>
        <v>42</v>
      </c>
      <c r="I35" s="0" t="n">
        <f aca="false">M30*5*2</f>
        <v>179.024</v>
      </c>
      <c r="V35" s="0" t="n">
        <f aca="false">V34+1</f>
        <v>7</v>
      </c>
      <c r="W35" s="0" t="n">
        <f aca="false">0.45*V35</f>
        <v>3.15</v>
      </c>
    </row>
    <row r="36" customFormat="false" ht="12.75" hidden="false" customHeight="false" outlineLevel="0" collapsed="false">
      <c r="A36" s="0" t="s">
        <v>171</v>
      </c>
      <c r="V36" s="0" t="n">
        <f aca="false">V35+1</f>
        <v>8</v>
      </c>
      <c r="W36" s="0" t="n">
        <f aca="false">0.45*V36</f>
        <v>3.6</v>
      </c>
    </row>
    <row r="37" customFormat="false" ht="12.75" hidden="false" customHeight="false" outlineLevel="0" collapsed="false">
      <c r="A37" s="0" t="s">
        <v>450</v>
      </c>
      <c r="B37" s="238" t="s">
        <v>460</v>
      </c>
      <c r="C37" s="239" t="n">
        <v>1.25</v>
      </c>
      <c r="F37" s="3" t="s">
        <v>461</v>
      </c>
      <c r="H37" s="330" t="n">
        <f aca="false">M30*(H35+H34)</f>
        <v>1647.0208</v>
      </c>
      <c r="I37" s="0" t="s">
        <v>462</v>
      </c>
      <c r="V37" s="0" t="n">
        <f aca="false">V36+1</f>
        <v>9</v>
      </c>
      <c r="W37" s="0" t="n">
        <f aca="false">0.45*V37</f>
        <v>4.05</v>
      </c>
    </row>
    <row r="38" customFormat="false" ht="12.75" hidden="false" customHeight="false" outlineLevel="0" collapsed="false">
      <c r="V38" s="0" t="n">
        <f aca="false">V37+1</f>
        <v>10</v>
      </c>
      <c r="W38" s="0" t="n">
        <f aca="false">0.45*V38</f>
        <v>4.5</v>
      </c>
    </row>
    <row r="39" customFormat="false" ht="12.75" hidden="false" customHeight="false" outlineLevel="0" collapsed="false">
      <c r="V39" s="0" t="n">
        <f aca="false">V38+1</f>
        <v>11</v>
      </c>
      <c r="W39" s="0" t="n">
        <f aca="false">0.45*V39</f>
        <v>4.95</v>
      </c>
    </row>
    <row r="40" customFormat="false" ht="12.75" hidden="false" customHeight="false" outlineLevel="0" collapsed="false">
      <c r="A40" s="0" t="s">
        <v>463</v>
      </c>
      <c r="C40" s="239" t="s">
        <v>325</v>
      </c>
      <c r="D40" s="239" t="s">
        <v>464</v>
      </c>
      <c r="F40" s="3" t="s">
        <v>465</v>
      </c>
      <c r="N40" s="0" t="s">
        <v>392</v>
      </c>
      <c r="V40" s="0" t="n">
        <f aca="false">V39+1</f>
        <v>12</v>
      </c>
      <c r="W40" s="0" t="n">
        <f aca="false">0.45*V40</f>
        <v>5.4</v>
      </c>
    </row>
    <row r="41" customFormat="false" ht="12.75" hidden="false" customHeight="false" outlineLevel="0" collapsed="false">
      <c r="A41" s="0" t="s">
        <v>466</v>
      </c>
      <c r="C41" s="299" t="n">
        <v>860</v>
      </c>
      <c r="D41" s="239" t="n">
        <f aca="false">J23+K23</f>
        <v>1068.02053846154</v>
      </c>
      <c r="F41" s="49" t="n">
        <f aca="false">D41+C41</f>
        <v>1928.02053846154</v>
      </c>
      <c r="N41" s="331" t="n">
        <v>860</v>
      </c>
      <c r="O41" s="332" t="s">
        <v>467</v>
      </c>
      <c r="V41" s="0" t="n">
        <f aca="false">V40+1</f>
        <v>13</v>
      </c>
      <c r="W41" s="0" t="n">
        <f aca="false">0.45*V41</f>
        <v>5.85</v>
      </c>
    </row>
    <row r="42" customFormat="false" ht="12.75" hidden="false" customHeight="false" outlineLevel="0" collapsed="false">
      <c r="A42" s="0" t="s">
        <v>468</v>
      </c>
      <c r="C42" s="299" t="n">
        <v>2207.97</v>
      </c>
      <c r="D42" s="239" t="n">
        <f aca="false">N23+O23</f>
        <v>1647.0208</v>
      </c>
      <c r="F42" s="49" t="n">
        <f aca="false">D42+C42</f>
        <v>3854.9908</v>
      </c>
      <c r="N42" s="333" t="n">
        <f aca="false">C42*82/245.33</f>
        <v>738</v>
      </c>
      <c r="O42" s="24" t="s">
        <v>469</v>
      </c>
      <c r="V42" s="0" t="n">
        <f aca="false">V41+1</f>
        <v>14</v>
      </c>
      <c r="W42" s="0" t="n">
        <f aca="false">0.45*V42</f>
        <v>6.3</v>
      </c>
    </row>
    <row r="43" customFormat="false" ht="12.75" hidden="false" customHeight="false" outlineLevel="0" collapsed="false">
      <c r="B43" s="238" t="n">
        <v>223</v>
      </c>
      <c r="C43" s="299"/>
      <c r="F43" s="49" t="n">
        <f aca="false">SUM(F41:F42)</f>
        <v>5783.01133846154</v>
      </c>
      <c r="N43" s="333" t="n">
        <f aca="false">C42*143/245.33</f>
        <v>1287</v>
      </c>
      <c r="O43" s="24" t="s">
        <v>470</v>
      </c>
      <c r="P43" s="2" t="n">
        <f aca="false">SUM(N41:N43)</f>
        <v>2885</v>
      </c>
      <c r="V43" s="0" t="n">
        <f aca="false">V42+1</f>
        <v>15</v>
      </c>
      <c r="W43" s="0" t="n">
        <f aca="false">0.45*V43</f>
        <v>6.75</v>
      </c>
    </row>
    <row r="44" customFormat="false" ht="12.75" hidden="false" customHeight="false" outlineLevel="0" collapsed="false">
      <c r="C44" s="299"/>
      <c r="N44" s="48"/>
      <c r="O44" s="24"/>
      <c r="V44" s="0" t="n">
        <f aca="false">V43+1</f>
        <v>16</v>
      </c>
      <c r="W44" s="0" t="n">
        <f aca="false">0.45*V44</f>
        <v>7.2</v>
      </c>
    </row>
    <row r="45" customFormat="false" ht="12.75" hidden="false" customHeight="false" outlineLevel="0" collapsed="false">
      <c r="C45" s="299"/>
      <c r="N45" s="48"/>
      <c r="O45" s="24"/>
      <c r="V45" s="0" t="n">
        <f aca="false">V44+1</f>
        <v>17</v>
      </c>
      <c r="W45" s="0" t="n">
        <f aca="false">0.45*V45</f>
        <v>7.65</v>
      </c>
    </row>
    <row r="46" customFormat="false" ht="12.75" hidden="false" customHeight="false" outlineLevel="0" collapsed="false">
      <c r="A46" s="0" t="s">
        <v>471</v>
      </c>
      <c r="C46" s="299" t="n">
        <v>2622.08</v>
      </c>
      <c r="M46" s="227" t="s">
        <v>472</v>
      </c>
      <c r="N46" s="333" t="n">
        <f aca="false">C46*52/163.88</f>
        <v>832</v>
      </c>
      <c r="O46" s="24" t="s">
        <v>473</v>
      </c>
      <c r="V46" s="0" t="n">
        <f aca="false">V45+1</f>
        <v>18</v>
      </c>
      <c r="W46" s="0" t="n">
        <f aca="false">0.45*V46</f>
        <v>8.1</v>
      </c>
    </row>
    <row r="47" customFormat="false" ht="12.75" hidden="false" customHeight="false" outlineLevel="0" collapsed="false">
      <c r="A47" s="186" t="s">
        <v>86</v>
      </c>
      <c r="C47" s="299"/>
      <c r="M47" s="227" t="s">
        <v>474</v>
      </c>
      <c r="N47" s="333" t="n">
        <f aca="false">C46*107/163.88</f>
        <v>1712</v>
      </c>
      <c r="O47" s="24" t="s">
        <v>475</v>
      </c>
      <c r="P47" s="2" t="n">
        <f aca="false">SUM(N46:N47)</f>
        <v>2544</v>
      </c>
      <c r="V47" s="0" t="n">
        <f aca="false">V46+1</f>
        <v>19</v>
      </c>
      <c r="W47" s="0" t="n">
        <f aca="false">0.45*V47</f>
        <v>8.55</v>
      </c>
    </row>
    <row r="48" customFormat="false" ht="12.75" hidden="false" customHeight="false" outlineLevel="0" collapsed="false">
      <c r="A48" s="0" t="s">
        <v>445</v>
      </c>
      <c r="C48" s="299" t="n">
        <v>16</v>
      </c>
      <c r="N48" s="48"/>
      <c r="O48" s="24"/>
      <c r="V48" s="0" t="n">
        <f aca="false">V47+1</f>
        <v>20</v>
      </c>
      <c r="W48" s="0" t="n">
        <f aca="false">0.45*V48</f>
        <v>9</v>
      </c>
    </row>
    <row r="49" customFormat="false" ht="12.75" hidden="false" customHeight="false" outlineLevel="0" collapsed="false">
      <c r="N49" s="46"/>
      <c r="O49" s="334"/>
      <c r="V49" s="0" t="n">
        <f aca="false">V48+1</f>
        <v>21</v>
      </c>
      <c r="W49" s="0" t="n">
        <f aca="false">0.45*V49</f>
        <v>9.45</v>
      </c>
    </row>
    <row r="50" customFormat="false" ht="12.75" hidden="false" customHeight="false" outlineLevel="0" collapsed="false">
      <c r="B50" s="238" t="s">
        <v>415</v>
      </c>
      <c r="C50" s="335" t="n">
        <f aca="false">C46+C42+C41</f>
        <v>5690.05</v>
      </c>
      <c r="N50" s="331" t="n">
        <f aca="false">SUM(N41:N47)</f>
        <v>5429</v>
      </c>
      <c r="O50" s="332" t="s">
        <v>248</v>
      </c>
      <c r="V50" s="0" t="n">
        <f aca="false">V49+1</f>
        <v>22</v>
      </c>
      <c r="W50" s="0" t="n">
        <f aca="false">0.45*V50</f>
        <v>9.9</v>
      </c>
    </row>
    <row r="51" customFormat="false" ht="12.75" hidden="false" customHeight="false" outlineLevel="0" collapsed="false">
      <c r="N51" s="333" t="n">
        <v>4750</v>
      </c>
      <c r="O51" s="24" t="s">
        <v>476</v>
      </c>
    </row>
    <row r="52" customFormat="false" ht="12.75" hidden="false" customHeight="false" outlineLevel="0" collapsed="false">
      <c r="C52" s="336" t="n">
        <f aca="false">C50-N51</f>
        <v>940.049999999999</v>
      </c>
      <c r="N52" s="337" t="n">
        <f aca="false">N51-N50</f>
        <v>-679</v>
      </c>
      <c r="O52" s="338" t="s">
        <v>216</v>
      </c>
    </row>
  </sheetData>
  <mergeCells count="3">
    <mergeCell ref="J1:K1"/>
    <mergeCell ref="A8:B8"/>
    <mergeCell ref="A15:B15"/>
  </mergeCells>
  <printOptions headings="false" gridLines="false" gridLinesSet="true" horizontalCentered="false" verticalCentered="false"/>
  <pageMargins left="0.159722222222222" right="0.159722222222222" top="0.609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8:13:18Z</dcterms:created>
  <dc:creator>Rudi</dc:creator>
  <dc:description/>
  <dc:language>en-US</dc:language>
  <cp:lastModifiedBy>Rudi</cp:lastModifiedBy>
  <cp:lastPrinted>2008-02-07T20:39:18Z</cp:lastPrinted>
  <dcterms:modified xsi:type="dcterms:W3CDTF">2008-03-11T21:14:57Z</dcterms:modified>
  <cp:revision>0</cp:revision>
  <dc:subject/>
  <dc:title>pagesdor.be</dc:title>
</cp:coreProperties>
</file>